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PART" sheetId="1" state="visible" r:id="rId2"/>
    <sheet name="CHRONO" sheetId="2" state="visible" r:id="rId3"/>
    <sheet name="SCRATCH" sheetId="3" state="visible" r:id="rId4"/>
    <sheet name="6" sheetId="4" state="visible" r:id="rId5"/>
    <sheet name="5" sheetId="5" state="visible" r:id="rId6"/>
    <sheet name="4" sheetId="6" state="visible" r:id="rId7"/>
    <sheet name="3" sheetId="7" state="visible" r:id="rId8"/>
    <sheet name="2+D" sheetId="8" state="visible" r:id="rId9"/>
    <sheet name="MIXTE FSGT" sheetId="9" state="visible" r:id="rId10"/>
    <sheet name="MIXTE FFC" sheetId="10" state="visible" r:id="rId11"/>
    <sheet name="FFC 1+2" sheetId="11" state="visible" r:id="rId12"/>
    <sheet name="FFC 3+J" sheetId="12" state="visible" r:id="rId13"/>
    <sheet name="F FSGT" sheetId="13" state="visible" r:id="rId14"/>
  </sheets>
  <definedNames>
    <definedName function="false" hidden="false" localSheetId="7" name="_xlnm.Print_Area" vbProcedure="false">'2+D'!$A$1:$M$15</definedName>
    <definedName function="false" hidden="false" localSheetId="6" name="_xlnm.Print_Area" vbProcedure="false">'3'!$A$1:$M$12</definedName>
    <definedName function="false" hidden="false" localSheetId="4" name="_xlnm.Print_Area" vbProcedure="false">'5'!$A$1:$M$12</definedName>
    <definedName function="false" hidden="false" localSheetId="3" name="_xlnm.Print_Area" vbProcedure="false">'6'!$A$18:$M$19</definedName>
    <definedName function="false" hidden="false" localSheetId="1" name="_xlnm.Print_Area" vbProcedure="false">CHRONO!$A$1:$L$82</definedName>
    <definedName function="false" hidden="false" localSheetId="0" name="_xlnm.Print_Area" vbProcedure="false">DEPART!$A$1:$E$94</definedName>
    <definedName function="false" hidden="false" localSheetId="12" name="_xlnm.Print_Area" vbProcedure="false">'F FSGT'!$A$43:$L$44</definedName>
    <definedName function="false" hidden="false" localSheetId="10" name="_xlnm.Print_Area" vbProcedure="false">'FFC 1+2'!$A$1:$M$5</definedName>
    <definedName function="false" hidden="false" localSheetId="8" name="_xlnm.Print_Area" vbProcedure="false">'MIXTE FSGT'!$A$1:$M$8</definedName>
    <definedName function="false" hidden="false" localSheetId="2" name="_xlnm.Print_Area" vbProcedure="false">SCRATCH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142">
  <si>
    <t xml:space="preserve">N°</t>
  </si>
  <si>
    <t xml:space="preserve">NOMS</t>
  </si>
  <si>
    <t xml:space="preserve">CLUB</t>
  </si>
  <si>
    <t xml:space="preserve">CAT.</t>
  </si>
  <si>
    <t xml:space="preserve">DEPART</t>
  </si>
  <si>
    <t xml:space="preserve">JURY CHARLINE
JURY FRANCK</t>
  </si>
  <si>
    <t xml:space="preserve">CSM
CSM</t>
  </si>
  <si>
    <t xml:space="preserve">MIXTE 
FSGT</t>
  </si>
  <si>
    <t xml:space="preserve">PILLOT FREDERIC
ZOCCOLANTE CHRISTOPHE</t>
  </si>
  <si>
    <t xml:space="preserve">VSC
VSC</t>
  </si>
  <si>
    <t xml:space="preserve">GUILLET DENIS
GUILLET JESSICA</t>
  </si>
  <si>
    <t xml:space="preserve">THIEBAULT SYLVETTE
LAURENCE YOANN</t>
  </si>
  <si>
    <t xml:space="preserve">RABUT MIREILLE
RABUT CELINE</t>
  </si>
  <si>
    <t xml:space="preserve">F 
FSGT</t>
  </si>
  <si>
    <t xml:space="preserve">THIEBAULT DENIS
LAURENCE DANIEL</t>
  </si>
  <si>
    <t xml:space="preserve">PROTHIAU MADELEINE
URSULET ERICK</t>
  </si>
  <si>
    <t xml:space="preserve">JOLY SEBASTIEN 
MICHAUDET GUY</t>
  </si>
  <si>
    <t xml:space="preserve">BURDIN SERGE
ROCHET JEAN-LUC</t>
  </si>
  <si>
    <t xml:space="preserve">BERLAND NICOLAS
PLATHEY JUSTIN</t>
  </si>
  <si>
    <t xml:space="preserve">MAILLOT CORINNE
RABUT ERIC</t>
  </si>
  <si>
    <t xml:space="preserve">COLOMBET CHRISTOPHE
DUBESSAY LUCIE</t>
  </si>
  <si>
    <t xml:space="preserve">MELAY
MELAY</t>
  </si>
  <si>
    <t xml:space="preserve">ROMEY CHANTAL
HUE DENIS</t>
  </si>
  <si>
    <t xml:space="preserve">VCSM
VCSM</t>
  </si>
  <si>
    <t xml:space="preserve">PREFOT MICHEL
PREFOT VINCENT</t>
  </si>
  <si>
    <t xml:space="preserve">ACV
ACV</t>
  </si>
  <si>
    <t xml:space="preserve">MICHAUD NICOLE
FUSTER LOUIS</t>
  </si>
  <si>
    <t xml:space="preserve">HEBERT BENJAMIN
CURTIL DENIS</t>
  </si>
  <si>
    <t xml:space="preserve">EVSP
EVSP</t>
  </si>
  <si>
    <t xml:space="preserve">JUILLARD JACQUES
FREMY THIERRY</t>
  </si>
  <si>
    <t xml:space="preserve">VC DRUILLAT
VC DRUILLAT</t>
  </si>
  <si>
    <t xml:space="preserve">BOUILHOL AURELIEN
ROUSTAIN ARNAUD</t>
  </si>
  <si>
    <t xml:space="preserve">2+D</t>
  </si>
  <si>
    <t xml:space="preserve">DEMORTIERE REMI
DEMORTIERE FREDERIC</t>
  </si>
  <si>
    <t xml:space="preserve">ACB
ACB</t>
  </si>
  <si>
    <t xml:space="preserve">BERNE OLIVIER
GALLAND FRANCOIS</t>
  </si>
  <si>
    <t xml:space="preserve">TEREFENKO ERIC
TEREFENKO AXEL</t>
  </si>
  <si>
    <t xml:space="preserve">NL
NL</t>
  </si>
  <si>
    <t xml:space="preserve">NL</t>
  </si>
  <si>
    <t xml:space="preserve">LEGER BERTRAND
LEGER MICKAEL</t>
  </si>
  <si>
    <t xml:space="preserve">FOUR LIONEL
FOUR GILLES</t>
  </si>
  <si>
    <t xml:space="preserve">VIRIAT TEAM
VIRIAT TEAM</t>
  </si>
  <si>
    <t xml:space="preserve">GATEFIN KEVIN
MORANDET CHARLES</t>
  </si>
  <si>
    <t xml:space="preserve">VCT
VCT</t>
  </si>
  <si>
    <t xml:space="preserve">QUOY LAURENT
QUOY CHRISTIAN</t>
  </si>
  <si>
    <t xml:space="preserve">ACB
UVC</t>
  </si>
  <si>
    <t xml:space="preserve">MAITRE BENOIT
MAITRE JULIEN</t>
  </si>
  <si>
    <t xml:space="preserve">BOURG A C
BOURG A C</t>
  </si>
  <si>
    <t xml:space="preserve">FFC
1+2</t>
  </si>
  <si>
    <t xml:space="preserve">BROE PASCAL
BIANCO DOMINIQUE</t>
  </si>
  <si>
    <t xml:space="preserve">UVC
UVC</t>
  </si>
  <si>
    <t xml:space="preserve">ZACCHIA TONY
PAILLOT JEAN-PIERRE</t>
  </si>
  <si>
    <t xml:space="preserve">LIMOGE CHRISTIAN
GILLOT RAYMOND</t>
  </si>
  <si>
    <t xml:space="preserve">RETHORE GUILLAUME
DEMOURY DAVID</t>
  </si>
  <si>
    <t xml:space="preserve">TEAM MERCUREY
TEAM MERCUREY</t>
  </si>
  <si>
    <t xml:space="preserve">PIFFAUT MICHEL
PICARD ODETTE</t>
  </si>
  <si>
    <t xml:space="preserve">GUIGUE JOEL
GUIGUE JORDI</t>
  </si>
  <si>
    <t xml:space="preserve">HARDI OLIVIER
HARDI MATHIEU</t>
  </si>
  <si>
    <t xml:space="preserve">THIEBAULT CELINE
LAURENCE LUCIE</t>
  </si>
  <si>
    <t xml:space="preserve">CSM
NL</t>
  </si>
  <si>
    <t xml:space="preserve">HUGONOT DOMINIQUE
BURDILLAT ALAIN</t>
  </si>
  <si>
    <t xml:space="preserve">BADOUX GEORGES
POMMIER ANNICK</t>
  </si>
  <si>
    <t xml:space="preserve">ASPTT CHALON
REPLONGES</t>
  </si>
  <si>
    <t xml:space="preserve">CARNEIRO MANUEL
LEDUC ALAIN</t>
  </si>
  <si>
    <t xml:space="preserve">PONCDET SEBASTIEN
GAUTHIER MATHIEU</t>
  </si>
  <si>
    <t xml:space="preserve">VSJ
RUFFEY</t>
  </si>
  <si>
    <t xml:space="preserve">COSTA MICHEL
DEGUEURCE PASCAL</t>
  </si>
  <si>
    <t xml:space="preserve">VST
VST</t>
  </si>
  <si>
    <t xml:space="preserve">BOSC VANESSA
ZOCCOLANTE CHRISTOPHE</t>
  </si>
  <si>
    <t xml:space="preserve">FAMY ARNAUD
FAMY LISE-MARIE</t>
  </si>
  <si>
    <t xml:space="preserve">VC MONTMEYRON
NL</t>
  </si>
  <si>
    <t xml:space="preserve">MIXTE 
FFC</t>
  </si>
  <si>
    <t xml:space="preserve">LAGRANGE JEAN-MARC
BERROCAL HENRI</t>
  </si>
  <si>
    <t xml:space="preserve">VIRIAT TEAM
TEAM DES DOMBES</t>
  </si>
  <si>
    <t xml:space="preserve">VILACAMPA SYLVAIN
CHRISTOVAN LIONEL</t>
  </si>
  <si>
    <t xml:space="preserve">TOURQUOIN
TOURQUOIN</t>
  </si>
  <si>
    <t xml:space="preserve">BERTHELOT JACKY
BONIN PASCAL</t>
  </si>
  <si>
    <t xml:space="preserve">CVS
CVS</t>
  </si>
  <si>
    <t xml:space="preserve">DUPONT FREDERIC
BERNET JACQUES</t>
  </si>
  <si>
    <t xml:space="preserve">GRIEGES
ASL CROTTET</t>
  </si>
  <si>
    <t xml:space="preserve">BUTTARD MANUEL
DEMEUZOY ALAIN</t>
  </si>
  <si>
    <t xml:space="preserve">PIQUET DANIEL
NUNZIANTE GAETA</t>
  </si>
  <si>
    <t xml:space="preserve">PETILLAT ERIC
JOSSINET DANIEL</t>
  </si>
  <si>
    <t xml:space="preserve">PRODIALOG
PRODIALOG</t>
  </si>
  <si>
    <t xml:space="preserve">DEMORTIERE REMI
DEMORTIERE AUDE</t>
  </si>
  <si>
    <t xml:space="preserve">BONIN GILBERT
CHEVENARD MICHEL</t>
  </si>
  <si>
    <t xml:space="preserve">MICHARD GILBERT
CHAILLON GEORGES</t>
  </si>
  <si>
    <t xml:space="preserve">LEBAS FREDERIC
VANDAMME CHRISTIAN</t>
  </si>
  <si>
    <t xml:space="preserve">SDC 01
SDC01</t>
  </si>
  <si>
    <t xml:space="preserve">FFC
3+J</t>
  </si>
  <si>
    <t xml:space="preserve">ANDRE CHRISTIAN
MOISSON MICHEL</t>
  </si>
  <si>
    <t xml:space="preserve">ASPTT CHALON
ASPTT CHALON</t>
  </si>
  <si>
    <t xml:space="preserve">MICHOT DENIS 
FINOT CHRISTIAN</t>
  </si>
  <si>
    <t xml:space="preserve">PRIODIALOG
ASL HAUTEVILLE</t>
  </si>
  <si>
    <t xml:space="preserve">HENRY CHRISTOPHE
RADIX JULIEN</t>
  </si>
  <si>
    <t xml:space="preserve">LONJARET JEAN-YVES
CHEVRET JEAN-MARC</t>
  </si>
  <si>
    <t xml:space="preserve">DEREPAS DAVID
PUCCIANTI CHRISTOPHE</t>
  </si>
  <si>
    <t xml:space="preserve">PRODIALOG
MONTBARD</t>
  </si>
  <si>
    <t xml:space="preserve">PALUMBO JULIO
PILLOT MICHEL</t>
  </si>
  <si>
    <t xml:space="preserve">COLOMBET CHRISTOPHE
ROUSTAIN ARNAUD</t>
  </si>
  <si>
    <t xml:space="preserve">GARCIA ASCENSION
FAZIO SAVERIO</t>
  </si>
  <si>
    <t xml:space="preserve">DORNIER FRANCOIS
DORNIER SEBASTIEN</t>
  </si>
  <si>
    <t xml:space="preserve">TRANCHANT REGIS
GEOFFROY PATRICK</t>
  </si>
  <si>
    <t xml:space="preserve">CALONNE OLIVIER
JOLIVOT SEBASTIEN</t>
  </si>
  <si>
    <t xml:space="preserve">PLATHEY PHILIPPE 
DION DAVID</t>
  </si>
  <si>
    <t xml:space="preserve">CHAMBION NOEL
PERNOT JEAN-PAUL</t>
  </si>
  <si>
    <t xml:space="preserve">ZACCHIA JOCELYNE
ZACCHIA TONY</t>
  </si>
  <si>
    <t xml:space="preserve">CSM
VCSM</t>
  </si>
  <si>
    <t xml:space="preserve">MIXTE
FSGT</t>
  </si>
  <si>
    <t xml:space="preserve">PRIOR JOSE
PRIOR SUZY</t>
  </si>
  <si>
    <t xml:space="preserve">BERLAND MATHIEU
BERLAND THOMAS</t>
  </si>
  <si>
    <t xml:space="preserve">BOUILHOL AURELIEN
CHALMANDRIER CHRISTIAN</t>
  </si>
  <si>
    <t xml:space="preserve">MELAY
EVSP</t>
  </si>
  <si>
    <t xml:space="preserve">PILLOT DOMINIQUE
MAGNIEN PATRICE</t>
  </si>
  <si>
    <t xml:space="preserve">LAMALLE PHILIPPE
LAMALLE NATHALIE</t>
  </si>
  <si>
    <t xml:space="preserve">LECUELLE PATRICK
PRECHEUR NICOLAS</t>
  </si>
  <si>
    <t xml:space="preserve">CSM
TRI</t>
  </si>
  <si>
    <t xml:space="preserve">N ECTOUX GERARD
BAQUE CLAUDE</t>
  </si>
  <si>
    <t xml:space="preserve">VSJ
VSJ</t>
  </si>
  <si>
    <t xml:space="preserve">DURAND CHRISTOPHE
ROYER CLEMENT</t>
  </si>
  <si>
    <t xml:space="preserve">PERI LAURENT
FAYRAC CHRISTIAN</t>
  </si>
  <si>
    <t xml:space="preserve">GUIGUE ARNAUD
BUTTARD MANUEL</t>
  </si>
  <si>
    <t xml:space="preserve">BADOUX GEORGES
PAILLOUX JEAN-PIERRE</t>
  </si>
  <si>
    <t xml:space="preserve">ASPTT
VCSM</t>
  </si>
  <si>
    <t xml:space="preserve">AUCLERC PHILIPPE
MOLINOT CLEMENT</t>
  </si>
  <si>
    <t xml:space="preserve">CSM
DOLE</t>
  </si>
  <si>
    <t xml:space="preserve">
</t>
  </si>
  <si>
    <t xml:space="preserve">1er passage</t>
  </si>
  <si>
    <t xml:space="preserve">chrono 
arrivée</t>
  </si>
  <si>
    <r>
      <rPr>
        <b val="true"/>
        <i val="true"/>
        <sz val="10"/>
        <rFont val="Arial"/>
        <family val="2"/>
      </rPr>
      <t xml:space="preserve">TEMPS 
</t>
    </r>
    <r>
      <rPr>
        <b val="true"/>
        <i val="true"/>
        <sz val="8"/>
        <rFont val="Arial"/>
        <family val="2"/>
      </rPr>
      <t xml:space="preserve">1er passage</t>
    </r>
  </si>
  <si>
    <t xml:space="preserve">TEMPS
2ème passage</t>
  </si>
  <si>
    <t xml:space="preserve">TEMPS</t>
  </si>
  <si>
    <t xml:space="preserve">MOYENNE</t>
  </si>
  <si>
    <t xml:space="preserve"> </t>
  </si>
  <si>
    <t xml:space="preserve">DEMOURY CHRISTIAN
DEMOURY DAVID</t>
  </si>
  <si>
    <t xml:space="preserve">VIVIER ANDRE
BURDILLAT ALAIN</t>
  </si>
  <si>
    <t xml:space="preserve">PONCET SEBASTIEN
GAUTHIER MATHIEU</t>
  </si>
  <si>
    <t xml:space="preserve">nc</t>
  </si>
  <si>
    <t xml:space="preserve">VIRIAT TEAM
TEAM DOMBES</t>
  </si>
  <si>
    <t xml:space="preserve">chute</t>
  </si>
  <si>
    <t xml:space="preserve">NECTOUX GERARD
BAQUE CLAUDE</t>
  </si>
  <si>
    <t xml:space="preserve">PL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[h]:mm:ss;@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8.85"/>
    <col collapsed="false" customWidth="true" hidden="false" outlineLevel="0" max="3" min="3" style="0" width="22.99"/>
    <col collapsed="false" customWidth="true" hidden="false" outlineLevel="0" max="4" min="4" style="0" width="13.99"/>
    <col collapsed="false" customWidth="true" hidden="false" outlineLevel="0" max="5" min="5" style="1" width="20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30.75" hidden="false" customHeight="true" outlineLevel="0" collapsed="false">
      <c r="A2" s="4" t="n">
        <v>1</v>
      </c>
      <c r="B2" s="5" t="s">
        <v>5</v>
      </c>
      <c r="C2" s="6" t="s">
        <v>6</v>
      </c>
      <c r="D2" s="6" t="s">
        <v>7</v>
      </c>
      <c r="E2" s="7" t="n">
        <v>0.584027777777778</v>
      </c>
    </row>
    <row r="3" customFormat="false" ht="30.75" hidden="false" customHeight="true" outlineLevel="0" collapsed="false">
      <c r="A3" s="4" t="n">
        <v>2</v>
      </c>
      <c r="B3" s="5" t="s">
        <v>8</v>
      </c>
      <c r="C3" s="6" t="s">
        <v>9</v>
      </c>
      <c r="D3" s="6" t="n">
        <v>3</v>
      </c>
      <c r="E3" s="7" t="n">
        <v>0.585416666666667</v>
      </c>
    </row>
    <row r="4" customFormat="false" ht="30.75" hidden="false" customHeight="true" outlineLevel="0" collapsed="false">
      <c r="A4" s="4" t="n">
        <v>3</v>
      </c>
      <c r="B4" s="8" t="s">
        <v>10</v>
      </c>
      <c r="C4" s="6" t="s">
        <v>6</v>
      </c>
      <c r="D4" s="6" t="s">
        <v>7</v>
      </c>
      <c r="E4" s="7" t="n">
        <v>0.586805555555556</v>
      </c>
    </row>
    <row r="5" customFormat="false" ht="30.75" hidden="false" customHeight="true" outlineLevel="0" collapsed="false">
      <c r="A5" s="4" t="n">
        <v>4</v>
      </c>
      <c r="B5" s="5" t="s">
        <v>11</v>
      </c>
      <c r="C5" s="6" t="s">
        <v>6</v>
      </c>
      <c r="D5" s="6" t="s">
        <v>7</v>
      </c>
      <c r="E5" s="7" t="n">
        <v>0.588194444444444</v>
      </c>
    </row>
    <row r="6" customFormat="false" ht="30.75" hidden="false" customHeight="true" outlineLevel="0" collapsed="false">
      <c r="A6" s="4" t="n">
        <v>5</v>
      </c>
      <c r="B6" s="8" t="s">
        <v>12</v>
      </c>
      <c r="C6" s="6" t="s">
        <v>6</v>
      </c>
      <c r="D6" s="6" t="s">
        <v>13</v>
      </c>
      <c r="E6" s="7" t="n">
        <v>0.589583333333333</v>
      </c>
    </row>
    <row r="7" customFormat="false" ht="30.75" hidden="false" customHeight="true" outlineLevel="0" collapsed="false">
      <c r="A7" s="4" t="n">
        <v>6</v>
      </c>
      <c r="B7" s="5" t="s">
        <v>14</v>
      </c>
      <c r="C7" s="6" t="s">
        <v>6</v>
      </c>
      <c r="D7" s="6" t="n">
        <v>6</v>
      </c>
      <c r="E7" s="7" t="n">
        <v>0.590972222222222</v>
      </c>
    </row>
    <row r="8" customFormat="false" ht="30.75" hidden="false" customHeight="true" outlineLevel="0" collapsed="false">
      <c r="A8" s="4" t="n">
        <v>7</v>
      </c>
      <c r="B8" s="5" t="s">
        <v>15</v>
      </c>
      <c r="C8" s="6" t="s">
        <v>6</v>
      </c>
      <c r="D8" s="6" t="n">
        <v>6</v>
      </c>
      <c r="E8" s="7" t="n">
        <v>0.592361111111111</v>
      </c>
    </row>
    <row r="9" customFormat="false" ht="30.75" hidden="false" customHeight="true" outlineLevel="0" collapsed="false">
      <c r="A9" s="4" t="n">
        <v>8</v>
      </c>
      <c r="B9" s="5" t="s">
        <v>16</v>
      </c>
      <c r="C9" s="6" t="s">
        <v>6</v>
      </c>
      <c r="D9" s="6" t="n">
        <v>5</v>
      </c>
      <c r="E9" s="7" t="n">
        <v>0.59375</v>
      </c>
    </row>
    <row r="10" customFormat="false" ht="30.75" hidden="false" customHeight="true" outlineLevel="0" collapsed="false">
      <c r="A10" s="4" t="n">
        <v>9</v>
      </c>
      <c r="B10" s="5" t="s">
        <v>17</v>
      </c>
      <c r="C10" s="6" t="s">
        <v>6</v>
      </c>
      <c r="D10" s="6" t="n">
        <v>6</v>
      </c>
      <c r="E10" s="7" t="n">
        <v>0.595138888888889</v>
      </c>
    </row>
    <row r="11" customFormat="false" ht="30.75" hidden="false" customHeight="true" outlineLevel="0" collapsed="false">
      <c r="A11" s="4" t="n">
        <v>10</v>
      </c>
      <c r="B11" s="5" t="s">
        <v>18</v>
      </c>
      <c r="C11" s="6" t="s">
        <v>6</v>
      </c>
      <c r="D11" s="6" t="n">
        <v>5</v>
      </c>
      <c r="E11" s="7" t="n">
        <v>0.596527777777778</v>
      </c>
    </row>
    <row r="12" customFormat="false" ht="30.75" hidden="false" customHeight="true" outlineLevel="0" collapsed="false">
      <c r="A12" s="4" t="n">
        <v>11</v>
      </c>
      <c r="B12" s="5" t="s">
        <v>19</v>
      </c>
      <c r="C12" s="6" t="s">
        <v>6</v>
      </c>
      <c r="D12" s="6" t="n">
        <v>6</v>
      </c>
      <c r="E12" s="7" t="n">
        <v>0.597916666666667</v>
      </c>
    </row>
    <row r="13" customFormat="false" ht="30.75" hidden="false" customHeight="true" outlineLevel="0" collapsed="false">
      <c r="A13" s="4" t="n">
        <v>12</v>
      </c>
      <c r="B13" s="5" t="s">
        <v>20</v>
      </c>
      <c r="C13" s="6" t="s">
        <v>21</v>
      </c>
      <c r="D13" s="6" t="s">
        <v>7</v>
      </c>
      <c r="E13" s="7" t="n">
        <v>0.599305555555556</v>
      </c>
    </row>
    <row r="14" customFormat="false" ht="30.75" hidden="false" customHeight="true" outlineLevel="0" collapsed="false">
      <c r="A14" s="4" t="n">
        <v>13</v>
      </c>
      <c r="B14" s="5" t="s">
        <v>22</v>
      </c>
      <c r="C14" s="6" t="s">
        <v>23</v>
      </c>
      <c r="D14" s="6" t="s">
        <v>7</v>
      </c>
      <c r="E14" s="7" t="n">
        <v>0.600694444444444</v>
      </c>
    </row>
    <row r="15" customFormat="false" ht="30.75" hidden="false" customHeight="true" outlineLevel="0" collapsed="false">
      <c r="A15" s="4" t="n">
        <v>14</v>
      </c>
      <c r="B15" s="5" t="s">
        <v>24</v>
      </c>
      <c r="C15" s="9" t="s">
        <v>25</v>
      </c>
      <c r="D15" s="6" t="n">
        <v>4</v>
      </c>
      <c r="E15" s="7" t="n">
        <v>0.602083333333333</v>
      </c>
    </row>
    <row r="16" customFormat="false" ht="30.75" hidden="false" customHeight="true" outlineLevel="0" collapsed="false">
      <c r="A16" s="4" t="n">
        <v>15</v>
      </c>
      <c r="B16" s="5" t="s">
        <v>26</v>
      </c>
      <c r="C16" s="6" t="s">
        <v>6</v>
      </c>
      <c r="D16" s="6" t="s">
        <v>7</v>
      </c>
      <c r="E16" s="7" t="n">
        <v>0.603472222222222</v>
      </c>
    </row>
    <row r="17" customFormat="false" ht="30.75" hidden="false" customHeight="true" outlineLevel="0" collapsed="false">
      <c r="A17" s="4" t="n">
        <v>16</v>
      </c>
      <c r="B17" s="5" t="s">
        <v>27</v>
      </c>
      <c r="C17" s="6" t="s">
        <v>28</v>
      </c>
      <c r="D17" s="6" t="n">
        <v>3</v>
      </c>
      <c r="E17" s="7" t="n">
        <v>0.604861111111111</v>
      </c>
    </row>
    <row r="18" customFormat="false" ht="30.75" hidden="false" customHeight="true" outlineLevel="0" collapsed="false">
      <c r="A18" s="4" t="n">
        <v>17</v>
      </c>
      <c r="B18" s="5" t="s">
        <v>29</v>
      </c>
      <c r="C18" s="6" t="s">
        <v>30</v>
      </c>
      <c r="D18" s="6" t="n">
        <v>4</v>
      </c>
      <c r="E18" s="7" t="n">
        <v>0.60625</v>
      </c>
    </row>
    <row r="19" customFormat="false" ht="30.75" hidden="false" customHeight="true" outlineLevel="0" collapsed="false">
      <c r="A19" s="4" t="n">
        <v>18</v>
      </c>
      <c r="B19" s="5"/>
      <c r="C19" s="6"/>
      <c r="D19" s="6"/>
      <c r="E19" s="7" t="n">
        <v>0.607638888888889</v>
      </c>
    </row>
    <row r="20" customFormat="false" ht="30.75" hidden="false" customHeight="true" outlineLevel="0" collapsed="false">
      <c r="A20" s="4" t="n">
        <v>19</v>
      </c>
      <c r="B20" s="5" t="s">
        <v>31</v>
      </c>
      <c r="C20" s="6" t="s">
        <v>21</v>
      </c>
      <c r="D20" s="6" t="s">
        <v>32</v>
      </c>
      <c r="E20" s="7" t="n">
        <v>0.609027777777778</v>
      </c>
    </row>
    <row r="21" customFormat="false" ht="30.75" hidden="false" customHeight="true" outlineLevel="0" collapsed="false">
      <c r="A21" s="4" t="n">
        <v>20</v>
      </c>
      <c r="B21" s="5"/>
      <c r="C21" s="6"/>
      <c r="D21" s="6"/>
      <c r="E21" s="7" t="n">
        <v>0.610416666666667</v>
      </c>
    </row>
    <row r="22" customFormat="false" ht="30.75" hidden="false" customHeight="true" outlineLevel="0" collapsed="false">
      <c r="A22" s="4" t="n">
        <v>21</v>
      </c>
      <c r="B22" s="5" t="s">
        <v>33</v>
      </c>
      <c r="C22" s="6" t="s">
        <v>34</v>
      </c>
      <c r="D22" s="6" t="s">
        <v>32</v>
      </c>
      <c r="E22" s="7" t="n">
        <v>0.611805555555555</v>
      </c>
    </row>
    <row r="23" customFormat="false" ht="30.75" hidden="false" customHeight="true" outlineLevel="0" collapsed="false">
      <c r="A23" s="4" t="n">
        <v>22</v>
      </c>
      <c r="B23" s="5" t="s">
        <v>35</v>
      </c>
      <c r="C23" s="6" t="s">
        <v>23</v>
      </c>
      <c r="D23" s="6" t="n">
        <v>5</v>
      </c>
      <c r="E23" s="7" t="n">
        <v>0.613194444444444</v>
      </c>
    </row>
    <row r="24" customFormat="false" ht="30.75" hidden="false" customHeight="true" outlineLevel="0" collapsed="false">
      <c r="A24" s="4" t="n">
        <v>23</v>
      </c>
      <c r="B24" s="5" t="s">
        <v>36</v>
      </c>
      <c r="C24" s="6" t="s">
        <v>37</v>
      </c>
      <c r="D24" s="6" t="s">
        <v>38</v>
      </c>
      <c r="E24" s="7" t="n">
        <v>0.614583333333333</v>
      </c>
    </row>
    <row r="25" customFormat="false" ht="30.75" hidden="false" customHeight="true" outlineLevel="0" collapsed="false">
      <c r="A25" s="4" t="n">
        <v>24</v>
      </c>
      <c r="B25" s="5"/>
      <c r="C25" s="6"/>
      <c r="D25" s="6"/>
      <c r="E25" s="7" t="n">
        <v>0.615972222222222</v>
      </c>
    </row>
    <row r="26" customFormat="false" ht="30.75" hidden="false" customHeight="true" outlineLevel="0" collapsed="false">
      <c r="A26" s="4" t="n">
        <v>25</v>
      </c>
      <c r="B26" s="5" t="s">
        <v>39</v>
      </c>
      <c r="C26" s="6" t="s">
        <v>6</v>
      </c>
      <c r="D26" s="6" t="n">
        <v>4</v>
      </c>
      <c r="E26" s="7" t="n">
        <v>0.617361111111111</v>
      </c>
    </row>
    <row r="27" customFormat="false" ht="30.75" hidden="false" customHeight="true" outlineLevel="0" collapsed="false">
      <c r="A27" s="4" t="n">
        <v>26</v>
      </c>
      <c r="B27" s="5" t="s">
        <v>40</v>
      </c>
      <c r="C27" s="6" t="s">
        <v>41</v>
      </c>
      <c r="D27" s="6" t="n">
        <v>4</v>
      </c>
      <c r="E27" s="7" t="n">
        <v>0.61875</v>
      </c>
    </row>
    <row r="28" customFormat="false" ht="30.75" hidden="false" customHeight="true" outlineLevel="0" collapsed="false">
      <c r="A28" s="4" t="n">
        <v>27</v>
      </c>
      <c r="B28" s="5" t="s">
        <v>42</v>
      </c>
      <c r="C28" s="6" t="s">
        <v>43</v>
      </c>
      <c r="D28" s="6" t="n">
        <v>3</v>
      </c>
      <c r="E28" s="7" t="n">
        <v>0.620138888888889</v>
      </c>
    </row>
    <row r="29" customFormat="false" ht="30.75" hidden="false" customHeight="true" outlineLevel="0" collapsed="false">
      <c r="A29" s="4" t="n">
        <v>28</v>
      </c>
      <c r="B29" s="5" t="s">
        <v>44</v>
      </c>
      <c r="C29" s="9" t="s">
        <v>45</v>
      </c>
      <c r="D29" s="6" t="n">
        <v>5</v>
      </c>
      <c r="E29" s="7" t="n">
        <v>0.621527777777778</v>
      </c>
    </row>
    <row r="30" customFormat="false" ht="30.75" hidden="false" customHeight="true" outlineLevel="0" collapsed="false">
      <c r="A30" s="4" t="n">
        <v>29</v>
      </c>
      <c r="B30" s="5" t="s">
        <v>46</v>
      </c>
      <c r="C30" s="6" t="s">
        <v>47</v>
      </c>
      <c r="D30" s="6" t="s">
        <v>48</v>
      </c>
      <c r="E30" s="7" t="n">
        <v>0.622916666666667</v>
      </c>
    </row>
    <row r="31" customFormat="false" ht="30.75" hidden="false" customHeight="true" outlineLevel="0" collapsed="false">
      <c r="A31" s="4" t="n">
        <v>30</v>
      </c>
      <c r="B31" s="5" t="s">
        <v>49</v>
      </c>
      <c r="C31" s="6" t="s">
        <v>50</v>
      </c>
      <c r="D31" s="6" t="s">
        <v>32</v>
      </c>
      <c r="E31" s="7" t="n">
        <v>0.624305555555555</v>
      </c>
    </row>
    <row r="32" customFormat="false" ht="30.75" hidden="false" customHeight="true" outlineLevel="0" collapsed="false">
      <c r="A32" s="4" t="n">
        <v>31</v>
      </c>
      <c r="B32" s="5" t="s">
        <v>51</v>
      </c>
      <c r="C32" s="6" t="s">
        <v>23</v>
      </c>
      <c r="D32" s="6" t="n">
        <v>4</v>
      </c>
      <c r="E32" s="7" t="n">
        <v>0.625694444444444</v>
      </c>
    </row>
    <row r="33" customFormat="false" ht="30.75" hidden="false" customHeight="true" outlineLevel="0" collapsed="false">
      <c r="A33" s="4" t="n">
        <v>32</v>
      </c>
      <c r="B33" s="5" t="s">
        <v>52</v>
      </c>
      <c r="C33" s="6" t="s">
        <v>34</v>
      </c>
      <c r="D33" s="6" t="n">
        <v>4</v>
      </c>
      <c r="E33" s="7" t="n">
        <v>0.627083333333333</v>
      </c>
    </row>
    <row r="34" customFormat="false" ht="30.75" hidden="false" customHeight="true" outlineLevel="0" collapsed="false">
      <c r="A34" s="4" t="n">
        <v>33</v>
      </c>
      <c r="B34" s="5" t="s">
        <v>53</v>
      </c>
      <c r="C34" s="6" t="s">
        <v>54</v>
      </c>
      <c r="D34" s="6" t="s">
        <v>32</v>
      </c>
      <c r="E34" s="7" t="n">
        <v>0.628472222222222</v>
      </c>
    </row>
    <row r="35" customFormat="false" ht="30.75" hidden="false" customHeight="true" outlineLevel="0" collapsed="false">
      <c r="A35" s="4" t="n">
        <v>34</v>
      </c>
      <c r="B35" s="5" t="s">
        <v>55</v>
      </c>
      <c r="C35" s="6" t="s">
        <v>9</v>
      </c>
      <c r="D35" s="6" t="n">
        <v>6</v>
      </c>
      <c r="E35" s="7" t="n">
        <v>0.629861111111111</v>
      </c>
    </row>
    <row r="36" customFormat="false" ht="30.75" hidden="false" customHeight="true" outlineLevel="0" collapsed="false">
      <c r="A36" s="4" t="n">
        <v>35</v>
      </c>
      <c r="B36" s="5" t="s">
        <v>56</v>
      </c>
      <c r="C36" s="6" t="s">
        <v>25</v>
      </c>
      <c r="D36" s="6" t="n">
        <v>6</v>
      </c>
      <c r="E36" s="7" t="n">
        <v>0.63125</v>
      </c>
    </row>
    <row r="37" customFormat="false" ht="30.75" hidden="false" customHeight="true" outlineLevel="0" collapsed="false">
      <c r="A37" s="4" t="n">
        <v>36</v>
      </c>
      <c r="B37" s="5" t="s">
        <v>57</v>
      </c>
      <c r="C37" s="6" t="s">
        <v>9</v>
      </c>
      <c r="D37" s="6" t="n">
        <v>5</v>
      </c>
      <c r="E37" s="7" t="n">
        <v>0.632638888888889</v>
      </c>
    </row>
    <row r="38" customFormat="false" ht="30.75" hidden="false" customHeight="true" outlineLevel="0" collapsed="false">
      <c r="A38" s="4" t="n">
        <v>37</v>
      </c>
      <c r="B38" s="5" t="s">
        <v>58</v>
      </c>
      <c r="C38" s="6" t="s">
        <v>59</v>
      </c>
      <c r="D38" s="6" t="n">
        <v>6</v>
      </c>
      <c r="E38" s="7" t="n">
        <v>0.634027777777778</v>
      </c>
    </row>
    <row r="39" customFormat="false" ht="30.75" hidden="false" customHeight="true" outlineLevel="0" collapsed="false">
      <c r="A39" s="4" t="n">
        <v>38</v>
      </c>
      <c r="B39" s="5" t="s">
        <v>60</v>
      </c>
      <c r="C39" s="6" t="s">
        <v>9</v>
      </c>
      <c r="D39" s="6" t="n">
        <v>5</v>
      </c>
      <c r="E39" s="7" t="n">
        <v>0.635416666666667</v>
      </c>
    </row>
    <row r="40" customFormat="false" ht="30.75" hidden="false" customHeight="true" outlineLevel="0" collapsed="false">
      <c r="A40" s="4" t="n">
        <v>39</v>
      </c>
      <c r="B40" s="5" t="s">
        <v>61</v>
      </c>
      <c r="C40" s="6" t="s">
        <v>62</v>
      </c>
      <c r="D40" s="6" t="n">
        <v>6</v>
      </c>
      <c r="E40" s="7" t="n">
        <v>0.636805555555555</v>
      </c>
    </row>
    <row r="41" customFormat="false" ht="30.75" hidden="false" customHeight="true" outlineLevel="0" collapsed="false">
      <c r="A41" s="4" t="n">
        <v>40</v>
      </c>
      <c r="B41" s="5" t="s">
        <v>63</v>
      </c>
      <c r="C41" s="6" t="s">
        <v>9</v>
      </c>
      <c r="D41" s="6" t="n">
        <v>5</v>
      </c>
      <c r="E41" s="7" t="n">
        <v>0.638194444444444</v>
      </c>
    </row>
    <row r="42" customFormat="false" ht="30.75" hidden="false" customHeight="true" outlineLevel="0" collapsed="false">
      <c r="A42" s="4" t="n">
        <v>41</v>
      </c>
      <c r="B42" s="5" t="s">
        <v>64</v>
      </c>
      <c r="C42" s="6" t="s">
        <v>65</v>
      </c>
      <c r="D42" s="6" t="s">
        <v>32</v>
      </c>
      <c r="E42" s="7" t="n">
        <v>0.639583333333333</v>
      </c>
    </row>
    <row r="43" customFormat="false" ht="30.75" hidden="false" customHeight="true" outlineLevel="0" collapsed="false">
      <c r="A43" s="4" t="n">
        <v>42</v>
      </c>
      <c r="B43" s="5" t="s">
        <v>66</v>
      </c>
      <c r="C43" s="6" t="s">
        <v>67</v>
      </c>
      <c r="D43" s="6" t="s">
        <v>32</v>
      </c>
      <c r="E43" s="7" t="n">
        <v>0.640972222222222</v>
      </c>
    </row>
    <row r="44" customFormat="false" ht="30.75" hidden="false" customHeight="true" outlineLevel="0" collapsed="false">
      <c r="A44" s="4" t="n">
        <v>43</v>
      </c>
      <c r="B44" s="5" t="s">
        <v>68</v>
      </c>
      <c r="C44" s="6" t="s">
        <v>9</v>
      </c>
      <c r="D44" s="6" t="s">
        <v>7</v>
      </c>
      <c r="E44" s="7" t="n">
        <v>0.642361111111111</v>
      </c>
    </row>
    <row r="45" customFormat="false" ht="30.75" hidden="false" customHeight="true" outlineLevel="0" collapsed="false">
      <c r="A45" s="4" t="n">
        <v>44</v>
      </c>
      <c r="B45" s="5" t="s">
        <v>69</v>
      </c>
      <c r="C45" s="6" t="s">
        <v>70</v>
      </c>
      <c r="D45" s="6" t="s">
        <v>71</v>
      </c>
      <c r="E45" s="7" t="n">
        <v>0.64375</v>
      </c>
    </row>
    <row r="46" customFormat="false" ht="30.75" hidden="false" customHeight="true" outlineLevel="0" collapsed="false">
      <c r="A46" s="4" t="n">
        <v>45</v>
      </c>
      <c r="B46" s="5" t="s">
        <v>72</v>
      </c>
      <c r="C46" s="6" t="s">
        <v>73</v>
      </c>
      <c r="D46" s="6" t="s">
        <v>32</v>
      </c>
      <c r="E46" s="7" t="n">
        <v>0.645138888888889</v>
      </c>
    </row>
    <row r="47" customFormat="false" ht="30.75" hidden="false" customHeight="true" outlineLevel="0" collapsed="false">
      <c r="A47" s="4" t="n">
        <v>46</v>
      </c>
      <c r="B47" s="5" t="s">
        <v>74</v>
      </c>
      <c r="C47" s="6" t="s">
        <v>75</v>
      </c>
      <c r="D47" s="6" t="n">
        <v>4</v>
      </c>
      <c r="E47" s="7" t="n">
        <v>0.646527777777778</v>
      </c>
    </row>
    <row r="48" customFormat="false" ht="30.75" hidden="false" customHeight="true" outlineLevel="0" collapsed="false">
      <c r="A48" s="4" t="n">
        <v>47</v>
      </c>
      <c r="B48" s="5" t="s">
        <v>76</v>
      </c>
      <c r="C48" s="6" t="s">
        <v>77</v>
      </c>
      <c r="D48" s="6" t="n">
        <v>4</v>
      </c>
      <c r="E48" s="7" t="n">
        <v>0.647916666666666</v>
      </c>
    </row>
    <row r="49" customFormat="false" ht="30.75" hidden="false" customHeight="true" outlineLevel="0" collapsed="false">
      <c r="A49" s="4" t="n">
        <v>48</v>
      </c>
      <c r="B49" s="5" t="s">
        <v>78</v>
      </c>
      <c r="C49" s="6" t="s">
        <v>79</v>
      </c>
      <c r="D49" s="6" t="n">
        <v>3</v>
      </c>
      <c r="E49" s="7" t="n">
        <v>0.649305555555555</v>
      </c>
    </row>
    <row r="50" customFormat="false" ht="30.75" hidden="false" customHeight="true" outlineLevel="0" collapsed="false">
      <c r="A50" s="4" t="n">
        <v>49</v>
      </c>
      <c r="B50" s="5" t="s">
        <v>80</v>
      </c>
      <c r="C50" s="6" t="s">
        <v>25</v>
      </c>
      <c r="D50" s="6" t="n">
        <v>3</v>
      </c>
      <c r="E50" s="7" t="n">
        <v>0.650694444444444</v>
      </c>
    </row>
    <row r="51" customFormat="false" ht="30.75" hidden="false" customHeight="true" outlineLevel="0" collapsed="false">
      <c r="A51" s="4" t="n">
        <v>50</v>
      </c>
      <c r="B51" s="5" t="s">
        <v>81</v>
      </c>
      <c r="C51" s="6" t="s">
        <v>28</v>
      </c>
      <c r="D51" s="6" t="n">
        <v>6</v>
      </c>
      <c r="E51" s="7" t="n">
        <v>0.652083333333333</v>
      </c>
    </row>
    <row r="52" customFormat="false" ht="30.75" hidden="false" customHeight="true" outlineLevel="0" collapsed="false">
      <c r="A52" s="4" t="n">
        <v>51</v>
      </c>
      <c r="B52" s="5" t="s">
        <v>82</v>
      </c>
      <c r="C52" s="6" t="s">
        <v>83</v>
      </c>
      <c r="D52" s="6" t="s">
        <v>32</v>
      </c>
      <c r="E52" s="7" t="n">
        <v>0.653472222222222</v>
      </c>
    </row>
    <row r="53" customFormat="false" ht="30.75" hidden="false" customHeight="true" outlineLevel="0" collapsed="false">
      <c r="A53" s="4" t="n">
        <v>52</v>
      </c>
      <c r="B53" s="8" t="s">
        <v>84</v>
      </c>
      <c r="C53" s="6" t="s">
        <v>34</v>
      </c>
      <c r="D53" s="10" t="n">
        <v>6</v>
      </c>
      <c r="E53" s="7" t="n">
        <v>0.654861111111111</v>
      </c>
    </row>
    <row r="54" customFormat="false" ht="30.75" hidden="false" customHeight="true" outlineLevel="0" collapsed="false">
      <c r="A54" s="4" t="n">
        <v>53</v>
      </c>
      <c r="B54" s="5" t="s">
        <v>85</v>
      </c>
      <c r="C54" s="6" t="s">
        <v>77</v>
      </c>
      <c r="D54" s="6" t="n">
        <v>5</v>
      </c>
      <c r="E54" s="7" t="n">
        <v>0.65625</v>
      </c>
    </row>
    <row r="55" customFormat="false" ht="30.75" hidden="false" customHeight="true" outlineLevel="0" collapsed="false">
      <c r="A55" s="4" t="n">
        <v>54</v>
      </c>
      <c r="B55" s="5" t="s">
        <v>86</v>
      </c>
      <c r="C55" s="6" t="s">
        <v>83</v>
      </c>
      <c r="D55" s="6" t="n">
        <v>3</v>
      </c>
      <c r="E55" s="7" t="n">
        <v>0.657638888888889</v>
      </c>
    </row>
    <row r="56" customFormat="false" ht="30.75" hidden="false" customHeight="true" outlineLevel="0" collapsed="false">
      <c r="A56" s="4" t="n">
        <v>55</v>
      </c>
      <c r="B56" s="5" t="s">
        <v>87</v>
      </c>
      <c r="C56" s="6" t="s">
        <v>88</v>
      </c>
      <c r="D56" s="6" t="s">
        <v>89</v>
      </c>
      <c r="E56" s="7" t="n">
        <v>0.659027777777778</v>
      </c>
    </row>
    <row r="57" customFormat="false" ht="30.75" hidden="false" customHeight="true" outlineLevel="0" collapsed="false">
      <c r="A57" s="4" t="n">
        <v>56</v>
      </c>
      <c r="B57" s="5" t="s">
        <v>90</v>
      </c>
      <c r="C57" s="6" t="s">
        <v>91</v>
      </c>
      <c r="D57" s="6" t="n">
        <v>6</v>
      </c>
      <c r="E57" s="7" t="n">
        <v>0.660416666666666</v>
      </c>
    </row>
    <row r="58" customFormat="false" ht="30.75" hidden="false" customHeight="true" outlineLevel="0" collapsed="false">
      <c r="A58" s="4" t="n">
        <v>57</v>
      </c>
      <c r="B58" s="5" t="s">
        <v>92</v>
      </c>
      <c r="C58" s="6" t="s">
        <v>93</v>
      </c>
      <c r="D58" s="6" t="n">
        <v>3</v>
      </c>
      <c r="E58" s="7" t="n">
        <v>0.661805555555555</v>
      </c>
    </row>
    <row r="59" customFormat="false" ht="30.75" hidden="false" customHeight="true" outlineLevel="0" collapsed="false">
      <c r="A59" s="4" t="n">
        <v>58</v>
      </c>
      <c r="B59" s="5" t="s">
        <v>94</v>
      </c>
      <c r="C59" s="6" t="s">
        <v>41</v>
      </c>
      <c r="D59" s="6" t="s">
        <v>32</v>
      </c>
      <c r="E59" s="7" t="n">
        <v>0.663194444444444</v>
      </c>
    </row>
    <row r="60" customFormat="false" ht="30.75" hidden="false" customHeight="true" outlineLevel="0" collapsed="false">
      <c r="A60" s="4" t="n">
        <v>59</v>
      </c>
      <c r="B60" s="5" t="s">
        <v>95</v>
      </c>
      <c r="C60" s="6" t="s">
        <v>9</v>
      </c>
      <c r="D60" s="6" t="n">
        <v>5</v>
      </c>
      <c r="E60" s="7" t="n">
        <v>0.664583333333333</v>
      </c>
    </row>
    <row r="61" customFormat="false" ht="30.75" hidden="false" customHeight="true" outlineLevel="0" collapsed="false">
      <c r="A61" s="4" t="n">
        <v>60</v>
      </c>
      <c r="B61" s="5" t="s">
        <v>96</v>
      </c>
      <c r="C61" s="6" t="s">
        <v>97</v>
      </c>
      <c r="D61" s="6" t="s">
        <v>48</v>
      </c>
      <c r="E61" s="7" t="n">
        <v>0.665972222222222</v>
      </c>
    </row>
    <row r="62" customFormat="false" ht="30.75" hidden="false" customHeight="true" outlineLevel="0" collapsed="false">
      <c r="A62" s="4" t="n">
        <v>61</v>
      </c>
      <c r="B62" s="5" t="s">
        <v>98</v>
      </c>
      <c r="C62" s="6" t="s">
        <v>9</v>
      </c>
      <c r="D62" s="6" t="n">
        <v>6</v>
      </c>
      <c r="E62" s="7" t="n">
        <v>0.667361111111111</v>
      </c>
    </row>
    <row r="63" customFormat="false" ht="30.75" hidden="false" customHeight="true" outlineLevel="0" collapsed="false">
      <c r="A63" s="4" t="n">
        <v>62</v>
      </c>
      <c r="B63" s="5" t="s">
        <v>99</v>
      </c>
      <c r="C63" s="6" t="s">
        <v>21</v>
      </c>
      <c r="D63" s="6" t="n">
        <v>3</v>
      </c>
      <c r="E63" s="7" t="n">
        <v>0.66875</v>
      </c>
    </row>
    <row r="64" customFormat="false" ht="30.75" hidden="false" customHeight="true" outlineLevel="0" collapsed="false">
      <c r="A64" s="4" t="n">
        <v>63</v>
      </c>
      <c r="B64" s="5" t="s">
        <v>100</v>
      </c>
      <c r="C64" s="6" t="s">
        <v>28</v>
      </c>
      <c r="D64" s="6" t="n">
        <v>4</v>
      </c>
      <c r="E64" s="7" t="n">
        <v>0.670138888888889</v>
      </c>
    </row>
    <row r="65" customFormat="false" ht="30.75" hidden="false" customHeight="true" outlineLevel="0" collapsed="false">
      <c r="A65" s="4" t="n">
        <v>64</v>
      </c>
      <c r="B65" s="5" t="s">
        <v>101</v>
      </c>
      <c r="C65" s="6" t="s">
        <v>25</v>
      </c>
      <c r="D65" s="6" t="n">
        <v>4</v>
      </c>
      <c r="E65" s="7" t="n">
        <v>0.671527777777778</v>
      </c>
    </row>
    <row r="66" customFormat="false" ht="30.75" hidden="false" customHeight="true" outlineLevel="0" collapsed="false">
      <c r="A66" s="4" t="n">
        <v>65</v>
      </c>
      <c r="B66" s="5" t="s">
        <v>102</v>
      </c>
      <c r="C66" s="6" t="s">
        <v>9</v>
      </c>
      <c r="D66" s="6" t="n">
        <v>4</v>
      </c>
      <c r="E66" s="7" t="n">
        <v>0.672916666666666</v>
      </c>
    </row>
    <row r="67" customFormat="false" ht="30.75" hidden="false" customHeight="true" outlineLevel="0" collapsed="false">
      <c r="A67" s="4" t="n">
        <v>66</v>
      </c>
      <c r="B67" s="5" t="s">
        <v>103</v>
      </c>
      <c r="C67" s="6" t="s">
        <v>77</v>
      </c>
      <c r="D67" s="6" t="s">
        <v>32</v>
      </c>
      <c r="E67" s="7" t="n">
        <v>0.674305555555555</v>
      </c>
    </row>
    <row r="68" customFormat="false" ht="30.75" hidden="false" customHeight="true" outlineLevel="0" collapsed="false">
      <c r="A68" s="4" t="n">
        <v>67</v>
      </c>
      <c r="B68" s="5" t="s">
        <v>104</v>
      </c>
      <c r="C68" s="6" t="s">
        <v>6</v>
      </c>
      <c r="D68" s="6" t="n">
        <v>5</v>
      </c>
      <c r="E68" s="7" t="n">
        <v>0.675694444444444</v>
      </c>
    </row>
    <row r="69" customFormat="false" ht="30.75" hidden="false" customHeight="true" outlineLevel="0" collapsed="false">
      <c r="A69" s="4" t="n">
        <v>68</v>
      </c>
      <c r="B69" s="5" t="s">
        <v>105</v>
      </c>
      <c r="C69" s="6" t="s">
        <v>9</v>
      </c>
      <c r="D69" s="6" t="n">
        <v>6</v>
      </c>
      <c r="E69" s="7" t="n">
        <v>0.677083333333333</v>
      </c>
    </row>
    <row r="70" customFormat="false" ht="30.75" hidden="false" customHeight="true" outlineLevel="0" collapsed="false">
      <c r="A70" s="4" t="n">
        <v>69</v>
      </c>
      <c r="B70" s="8" t="s">
        <v>106</v>
      </c>
      <c r="C70" s="6" t="s">
        <v>107</v>
      </c>
      <c r="D70" s="6" t="s">
        <v>108</v>
      </c>
      <c r="E70" s="7" t="n">
        <v>0.678472222222222</v>
      </c>
    </row>
    <row r="71" customFormat="false" ht="30.75" hidden="false" customHeight="true" outlineLevel="0" collapsed="false">
      <c r="A71" s="4" t="n">
        <v>70</v>
      </c>
      <c r="B71" s="5" t="s">
        <v>109</v>
      </c>
      <c r="C71" s="6" t="s">
        <v>77</v>
      </c>
      <c r="D71" s="6" t="n">
        <v>6</v>
      </c>
      <c r="E71" s="7" t="n">
        <v>0.679861111111111</v>
      </c>
    </row>
    <row r="72" customFormat="false" ht="30.75" hidden="false" customHeight="true" outlineLevel="0" collapsed="false">
      <c r="A72" s="4" t="n">
        <v>71</v>
      </c>
      <c r="B72" s="5" t="s">
        <v>110</v>
      </c>
      <c r="C72" s="6" t="s">
        <v>6</v>
      </c>
      <c r="D72" s="6" t="n">
        <v>3</v>
      </c>
      <c r="E72" s="7" t="n">
        <v>0.68125</v>
      </c>
    </row>
    <row r="73" customFormat="false" ht="30.75" hidden="false" customHeight="true" outlineLevel="0" collapsed="false">
      <c r="A73" s="4" t="n">
        <v>72</v>
      </c>
      <c r="B73" s="5" t="s">
        <v>111</v>
      </c>
      <c r="C73" s="6" t="s">
        <v>112</v>
      </c>
      <c r="D73" s="6" t="s">
        <v>32</v>
      </c>
      <c r="E73" s="7" t="n">
        <v>0.682638888888889</v>
      </c>
    </row>
    <row r="74" customFormat="false" ht="30.75" hidden="false" customHeight="true" outlineLevel="0" collapsed="false">
      <c r="A74" s="4" t="n">
        <v>73</v>
      </c>
      <c r="B74" s="5" t="s">
        <v>113</v>
      </c>
      <c r="C74" s="6" t="s">
        <v>9</v>
      </c>
      <c r="D74" s="6" t="s">
        <v>32</v>
      </c>
      <c r="E74" s="7" t="n">
        <v>0.684027777777777</v>
      </c>
    </row>
    <row r="75" customFormat="false" ht="30.75" hidden="false" customHeight="true" outlineLevel="0" collapsed="false">
      <c r="A75" s="4" t="n">
        <v>74</v>
      </c>
      <c r="B75" s="5" t="s">
        <v>114</v>
      </c>
      <c r="C75" s="6" t="s">
        <v>28</v>
      </c>
      <c r="D75" s="6" t="n">
        <v>5</v>
      </c>
      <c r="E75" s="7" t="n">
        <v>0.685416666666667</v>
      </c>
    </row>
    <row r="76" customFormat="false" ht="30.75" hidden="false" customHeight="true" outlineLevel="0" collapsed="false">
      <c r="A76" s="4" t="n">
        <v>75</v>
      </c>
      <c r="B76" s="5" t="s">
        <v>115</v>
      </c>
      <c r="C76" s="6" t="s">
        <v>116</v>
      </c>
      <c r="D76" s="6" t="n">
        <v>3</v>
      </c>
      <c r="E76" s="7" t="n">
        <v>0.686805555555555</v>
      </c>
    </row>
    <row r="77" customFormat="false" ht="30.75" hidden="false" customHeight="true" outlineLevel="0" collapsed="false">
      <c r="A77" s="4" t="n">
        <v>76</v>
      </c>
      <c r="B77" s="5" t="s">
        <v>117</v>
      </c>
      <c r="C77" s="6" t="s">
        <v>118</v>
      </c>
      <c r="D77" s="6" t="n">
        <v>4</v>
      </c>
      <c r="E77" s="7" t="n">
        <v>0.688194444444444</v>
      </c>
    </row>
    <row r="78" customFormat="false" ht="30.75" hidden="false" customHeight="true" outlineLevel="0" collapsed="false">
      <c r="A78" s="4" t="n">
        <v>77</v>
      </c>
      <c r="B78" s="5" t="s">
        <v>119</v>
      </c>
      <c r="C78" s="6" t="s">
        <v>6</v>
      </c>
      <c r="D78" s="6" t="s">
        <v>32</v>
      </c>
      <c r="E78" s="7" t="n">
        <v>0.689583333333333</v>
      </c>
    </row>
    <row r="79" customFormat="false" ht="30.75" hidden="false" customHeight="true" outlineLevel="0" collapsed="false">
      <c r="A79" s="4" t="n">
        <v>78</v>
      </c>
      <c r="B79" s="5" t="s">
        <v>120</v>
      </c>
      <c r="C79" s="6" t="s">
        <v>9</v>
      </c>
      <c r="D79" s="6" t="n">
        <v>3</v>
      </c>
      <c r="E79" s="7" t="n">
        <v>0.690972222222222</v>
      </c>
    </row>
    <row r="80" customFormat="false" ht="30.75" hidden="false" customHeight="true" outlineLevel="0" collapsed="false">
      <c r="A80" s="4" t="n">
        <v>79</v>
      </c>
      <c r="B80" s="5" t="s">
        <v>121</v>
      </c>
      <c r="C80" s="6" t="s">
        <v>25</v>
      </c>
      <c r="D80" s="6" t="s">
        <v>32</v>
      </c>
      <c r="E80" s="7" t="n">
        <v>0.692361111111111</v>
      </c>
    </row>
    <row r="81" customFormat="false" ht="30.75" hidden="false" customHeight="true" outlineLevel="0" collapsed="false">
      <c r="A81" s="4" t="n">
        <v>80</v>
      </c>
      <c r="B81" s="11" t="s">
        <v>122</v>
      </c>
      <c r="C81" s="12" t="s">
        <v>123</v>
      </c>
      <c r="D81" s="13" t="n">
        <v>4</v>
      </c>
      <c r="E81" s="7" t="n">
        <v>0.69375</v>
      </c>
    </row>
    <row r="82" customFormat="false" ht="30.75" hidden="false" customHeight="true" outlineLevel="0" collapsed="false">
      <c r="A82" s="4" t="n">
        <v>81</v>
      </c>
      <c r="B82" s="5" t="s">
        <v>124</v>
      </c>
      <c r="C82" s="6" t="s">
        <v>125</v>
      </c>
      <c r="D82" s="6" t="s">
        <v>48</v>
      </c>
      <c r="E82" s="7" t="n">
        <v>0.695138888888889</v>
      </c>
    </row>
    <row r="83" customFormat="false" ht="30.75" hidden="false" customHeight="true" outlineLevel="0" collapsed="false">
      <c r="A83" s="4" t="n">
        <v>82</v>
      </c>
      <c r="B83" s="5"/>
      <c r="C83" s="6"/>
      <c r="D83" s="6"/>
      <c r="E83" s="7" t="n">
        <v>0.696527777777778</v>
      </c>
    </row>
    <row r="84" customFormat="false" ht="30.75" hidden="false" customHeight="true" outlineLevel="0" collapsed="false">
      <c r="A84" s="4" t="n">
        <v>83</v>
      </c>
      <c r="B84" s="5"/>
      <c r="C84" s="6"/>
      <c r="D84" s="6"/>
      <c r="E84" s="7" t="n">
        <v>0.697916666666666</v>
      </c>
    </row>
    <row r="85" customFormat="false" ht="30.75" hidden="false" customHeight="true" outlineLevel="0" collapsed="false">
      <c r="A85" s="4" t="n">
        <v>84</v>
      </c>
      <c r="B85" s="5"/>
      <c r="C85" s="6"/>
      <c r="D85" s="6"/>
      <c r="E85" s="7" t="n">
        <v>0.699305555555555</v>
      </c>
    </row>
    <row r="86" customFormat="false" ht="30.75" hidden="false" customHeight="true" outlineLevel="0" collapsed="false">
      <c r="A86" s="4" t="n">
        <v>85</v>
      </c>
      <c r="B86" s="5"/>
      <c r="C86" s="6"/>
      <c r="D86" s="6"/>
      <c r="E86" s="7" t="n">
        <v>0.700694444444444</v>
      </c>
    </row>
    <row r="87" customFormat="false" ht="30.75" hidden="false" customHeight="true" outlineLevel="0" collapsed="false">
      <c r="A87" s="4" t="n">
        <v>86</v>
      </c>
      <c r="B87" s="5"/>
      <c r="C87" s="6"/>
      <c r="D87" s="6"/>
      <c r="E87" s="7" t="n">
        <v>0.702083333333333</v>
      </c>
    </row>
    <row r="88" customFormat="false" ht="30.75" hidden="false" customHeight="true" outlineLevel="0" collapsed="false">
      <c r="A88" s="4" t="n">
        <v>87</v>
      </c>
      <c r="B88" s="5"/>
      <c r="C88" s="6"/>
      <c r="D88" s="6"/>
      <c r="E88" s="7" t="n">
        <v>0.703472222222222</v>
      </c>
    </row>
    <row r="89" customFormat="false" ht="30.75" hidden="false" customHeight="true" outlineLevel="0" collapsed="false">
      <c r="A89" s="4" t="n">
        <v>88</v>
      </c>
      <c r="B89" s="5" t="s">
        <v>126</v>
      </c>
      <c r="C89" s="6"/>
      <c r="D89" s="6"/>
      <c r="E89" s="7" t="n">
        <v>0.704861111111111</v>
      </c>
    </row>
    <row r="90" customFormat="false" ht="30.75" hidden="false" customHeight="true" outlineLevel="0" collapsed="false">
      <c r="A90" s="4" t="n">
        <v>89</v>
      </c>
      <c r="B90" s="5" t="s">
        <v>126</v>
      </c>
      <c r="C90" s="6"/>
      <c r="D90" s="6"/>
      <c r="E90" s="7" t="n">
        <v>0.70625</v>
      </c>
    </row>
    <row r="91" customFormat="false" ht="30.75" hidden="false" customHeight="true" outlineLevel="0" collapsed="false">
      <c r="A91" s="4" t="n">
        <v>90</v>
      </c>
      <c r="B91" s="5" t="s">
        <v>126</v>
      </c>
      <c r="C91" s="6"/>
      <c r="D91" s="6"/>
      <c r="E91" s="7" t="n">
        <v>0.707638888888889</v>
      </c>
    </row>
    <row r="92" customFormat="false" ht="30.75" hidden="false" customHeight="true" outlineLevel="0" collapsed="false">
      <c r="A92" s="4" t="n">
        <v>91</v>
      </c>
      <c r="B92" s="5" t="s">
        <v>126</v>
      </c>
      <c r="C92" s="6"/>
      <c r="D92" s="6"/>
      <c r="E92" s="7" t="n">
        <v>0.709027777777778</v>
      </c>
    </row>
    <row r="93" customFormat="false" ht="30.75" hidden="false" customHeight="true" outlineLevel="0" collapsed="false">
      <c r="A93" s="4" t="n">
        <v>92</v>
      </c>
      <c r="B93" s="5" t="s">
        <v>126</v>
      </c>
      <c r="C93" s="6"/>
      <c r="D93" s="6"/>
      <c r="E93" s="7" t="n">
        <v>0.710416666666666</v>
      </c>
    </row>
    <row r="94" customFormat="false" ht="30.75" hidden="false" customHeight="true" outlineLevel="0" collapsed="false">
      <c r="A94" s="4" t="n">
        <v>93</v>
      </c>
      <c r="B94" s="5" t="s">
        <v>126</v>
      </c>
      <c r="C94" s="6"/>
      <c r="D94" s="6"/>
      <c r="E94" s="7" t="n">
        <v>0.711805555555555</v>
      </c>
    </row>
  </sheetData>
  <printOptions headings="false" gridLines="false" gridLinesSet="true" horizontalCentered="false" verticalCentered="false"/>
  <pageMargins left="0.190277777777778" right="0.120138888888889" top="0.579861111111111" bottom="0.140277777777778" header="0.1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GENTLEMAN DU SOUVENIR 2012
DEPAR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56"/>
    <col collapsed="false" customWidth="true" hidden="false" outlineLevel="0" max="3" min="3" style="0" width="22.7"/>
    <col collapsed="false" customWidth="true" hidden="false" outlineLevel="0" max="7" min="6" style="0" width="9.14"/>
    <col collapsed="false" customWidth="true" hidden="false" outlineLevel="0" max="8" min="8" style="0" width="9.85"/>
  </cols>
  <sheetData>
    <row r="1" customFormat="false" ht="38.25" hidden="false" customHeight="false" outlineLevel="0" collapsed="false">
      <c r="A1" s="43" t="s">
        <v>141</v>
      </c>
      <c r="B1" s="14" t="s">
        <v>0</v>
      </c>
      <c r="C1" s="14" t="s">
        <v>1</v>
      </c>
      <c r="D1" s="14" t="s">
        <v>2</v>
      </c>
      <c r="E1" s="14" t="s">
        <v>3</v>
      </c>
      <c r="F1" s="15" t="s">
        <v>4</v>
      </c>
      <c r="G1" s="15" t="s">
        <v>4</v>
      </c>
      <c r="H1" s="16" t="s">
        <v>127</v>
      </c>
      <c r="I1" s="17" t="s">
        <v>128</v>
      </c>
      <c r="J1" s="17" t="s">
        <v>129</v>
      </c>
      <c r="K1" s="17" t="s">
        <v>130</v>
      </c>
      <c r="L1" s="15" t="s">
        <v>131</v>
      </c>
      <c r="M1" s="18" t="s">
        <v>132</v>
      </c>
    </row>
    <row r="2" customFormat="false" ht="34.5" hidden="false" customHeight="false" outlineLevel="0" collapsed="false">
      <c r="A2" s="0" t="n">
        <v>1</v>
      </c>
      <c r="B2" s="4" t="n">
        <v>44</v>
      </c>
      <c r="C2" s="5" t="s">
        <v>69</v>
      </c>
      <c r="D2" s="27" t="s">
        <v>70</v>
      </c>
      <c r="E2" s="6" t="s">
        <v>71</v>
      </c>
      <c r="F2" s="19" t="n">
        <v>0.64375</v>
      </c>
      <c r="G2" s="19" t="n">
        <v>0.0604166666666666</v>
      </c>
      <c r="H2" s="20" t="n">
        <v>0.0714351851851852</v>
      </c>
      <c r="I2" s="19" t="n">
        <v>0.083125</v>
      </c>
      <c r="J2" s="19" t="n">
        <f aca="false">H2-G2</f>
        <v>0.0110185185185185</v>
      </c>
      <c r="K2" s="19" t="n">
        <f aca="false">I2-H2</f>
        <v>0.0116898148148148</v>
      </c>
      <c r="L2" s="21" t="n">
        <f aca="false">SUM(I2-G2)</f>
        <v>0.0227083333333334</v>
      </c>
      <c r="M2" s="22" t="n">
        <f aca="false">(19.5*3600)/(SECOND(L2)+MINUTE(L2)*60+HOUR(L2)*3600)</f>
        <v>35.7798165137615</v>
      </c>
    </row>
  </sheetData>
  <printOptions headings="false" gridLines="false" gridLinesSet="true" horizontalCentered="false" verticalCentered="false"/>
  <pageMargins left="0.120138888888889" right="0.120138888888889" top="0.7" bottom="0.2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ENTLEMAN DU SOUVENIR 2012
MIXTE FFC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1" sqref="A1:M1 A5: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56"/>
    <col collapsed="false" customWidth="true" hidden="false" outlineLevel="0" max="3" min="3" style="0" width="28.85"/>
    <col collapsed="false" customWidth="true" hidden="false" outlineLevel="0" max="7" min="6" style="0" width="9.14"/>
    <col collapsed="false" customWidth="true" hidden="false" outlineLevel="0" max="8" min="8" style="0" width="9.85"/>
    <col collapsed="false" customWidth="true" hidden="false" outlineLevel="0" max="12" min="12" style="0" width="9.56"/>
  </cols>
  <sheetData>
    <row r="1" customFormat="false" ht="38.25" hidden="false" customHeight="false" outlineLevel="0" collapsed="false">
      <c r="A1" s="43" t="s">
        <v>141</v>
      </c>
      <c r="B1" s="14" t="s">
        <v>0</v>
      </c>
      <c r="C1" s="14" t="s">
        <v>1</v>
      </c>
      <c r="D1" s="14" t="s">
        <v>2</v>
      </c>
      <c r="E1" s="14" t="s">
        <v>3</v>
      </c>
      <c r="F1" s="15" t="s">
        <v>4</v>
      </c>
      <c r="G1" s="15" t="s">
        <v>4</v>
      </c>
      <c r="H1" s="16" t="s">
        <v>127</v>
      </c>
      <c r="I1" s="17" t="s">
        <v>128</v>
      </c>
      <c r="J1" s="17" t="s">
        <v>129</v>
      </c>
      <c r="K1" s="17" t="s">
        <v>130</v>
      </c>
      <c r="L1" s="15" t="s">
        <v>131</v>
      </c>
      <c r="M1" s="18" t="s">
        <v>132</v>
      </c>
    </row>
    <row r="2" customFormat="false" ht="39" hidden="false" customHeight="false" outlineLevel="0" collapsed="false">
      <c r="A2" s="43" t="n">
        <v>1</v>
      </c>
      <c r="B2" s="4" t="n">
        <v>60</v>
      </c>
      <c r="C2" s="5" t="s">
        <v>96</v>
      </c>
      <c r="D2" s="9" t="s">
        <v>97</v>
      </c>
      <c r="E2" s="6" t="s">
        <v>48</v>
      </c>
      <c r="F2" s="19" t="n">
        <v>0.665972222222222</v>
      </c>
      <c r="G2" s="19" t="n">
        <v>0.0826388888888888</v>
      </c>
      <c r="H2" s="20" t="n">
        <v>0.0912731481481481</v>
      </c>
      <c r="I2" s="19" t="n">
        <v>0.100462962962963</v>
      </c>
      <c r="J2" s="19" t="n">
        <f aca="false">H2-G2</f>
        <v>0.00863425925925926</v>
      </c>
      <c r="K2" s="19" t="n">
        <f aca="false">I2-H2</f>
        <v>0.00918981481481482</v>
      </c>
      <c r="L2" s="21" t="n">
        <f aca="false">SUM(I2-G2)</f>
        <v>0.0178240740740742</v>
      </c>
      <c r="M2" s="22" t="n">
        <f aca="false">(19.5*3600)/(SECOND(L2)+MINUTE(L2)*60+HOUR(L2)*3600)</f>
        <v>45.5844155844156</v>
      </c>
    </row>
    <row r="3" customFormat="false" ht="30.75" hidden="false" customHeight="false" outlineLevel="0" collapsed="false">
      <c r="A3" s="43" t="n">
        <v>2</v>
      </c>
      <c r="B3" s="4" t="n">
        <v>81</v>
      </c>
      <c r="C3" s="5" t="s">
        <v>124</v>
      </c>
      <c r="D3" s="9" t="s">
        <v>125</v>
      </c>
      <c r="E3" s="6" t="s">
        <v>48</v>
      </c>
      <c r="F3" s="19" t="n">
        <v>0.695138888888889</v>
      </c>
      <c r="G3" s="19" t="n">
        <v>0.111805555555555</v>
      </c>
      <c r="H3" s="20" t="n">
        <v>0.120439814814815</v>
      </c>
      <c r="I3" s="19" t="n">
        <v>0.129780092592593</v>
      </c>
      <c r="J3" s="19" t="n">
        <f aca="false">H3-G3</f>
        <v>0.00863425925925926</v>
      </c>
      <c r="K3" s="19" t="n">
        <f aca="false">I3-H3</f>
        <v>0.00934027777777778</v>
      </c>
      <c r="L3" s="21" t="n">
        <f aca="false">SUM(I3-G3)</f>
        <v>0.0179745370370376</v>
      </c>
      <c r="M3" s="22" t="n">
        <f aca="false">(19.5*3600)/(SECOND(L3)+MINUTE(L3)*60+HOUR(L3)*3600)</f>
        <v>45.2028332260142</v>
      </c>
    </row>
    <row r="4" customFormat="false" ht="30.75" hidden="false" customHeight="false" outlineLevel="0" collapsed="false">
      <c r="A4" s="43" t="n">
        <v>3</v>
      </c>
      <c r="B4" s="4" t="n">
        <v>29</v>
      </c>
      <c r="C4" s="5" t="s">
        <v>46</v>
      </c>
      <c r="D4" s="9" t="s">
        <v>47</v>
      </c>
      <c r="E4" s="6" t="s">
        <v>48</v>
      </c>
      <c r="F4" s="19" t="n">
        <v>0.622916666666667</v>
      </c>
      <c r="G4" s="19" t="n">
        <v>0.0395833333333333</v>
      </c>
      <c r="H4" s="20" t="n">
        <v>0.0483564814814815</v>
      </c>
      <c r="I4" s="19" t="n">
        <v>0.0576736111111111</v>
      </c>
      <c r="J4" s="19" t="n">
        <f aca="false">H4-G4</f>
        <v>0.00877314814814815</v>
      </c>
      <c r="K4" s="19" t="n">
        <f aca="false">I4-H4</f>
        <v>0.00931712962962963</v>
      </c>
      <c r="L4" s="21" t="n">
        <f aca="false">SUM(I4-G4)</f>
        <v>0.0180902777777778</v>
      </c>
      <c r="M4" s="22" t="n">
        <f aca="false">(19.5*3600)/(SECOND(L4)+MINUTE(L4)*60+HOUR(L4)*3600)</f>
        <v>44.9136276391555</v>
      </c>
    </row>
    <row r="5" customFormat="false" ht="30.75" hidden="false" customHeight="false" outlineLevel="0" collapsed="false">
      <c r="A5" s="43" t="n">
        <v>4</v>
      </c>
      <c r="B5" s="4" t="n">
        <v>55</v>
      </c>
      <c r="C5" s="5" t="s">
        <v>87</v>
      </c>
      <c r="D5" s="9" t="s">
        <v>88</v>
      </c>
      <c r="E5" s="6" t="s">
        <v>89</v>
      </c>
      <c r="F5" s="19" t="n">
        <v>0.659027777777778</v>
      </c>
      <c r="G5" s="19" t="n">
        <v>0.0756944444444444</v>
      </c>
      <c r="H5" s="20" t="n">
        <v>0.0849768518518519</v>
      </c>
      <c r="I5" s="19" t="n">
        <v>0.095775462962963</v>
      </c>
      <c r="J5" s="19" t="n">
        <f aca="false">H5-G5</f>
        <v>0.00928240740740741</v>
      </c>
      <c r="K5" s="19" t="n">
        <f aca="false">I5-H5</f>
        <v>0.0107986111111111</v>
      </c>
      <c r="L5" s="21" t="n">
        <f aca="false">SUM(I5-G5)</f>
        <v>0.0200810185185186</v>
      </c>
      <c r="M5" s="22" t="n">
        <f aca="false">(19.5*3600)/(SECOND(L5)+MINUTE(L5)*60+HOUR(L5)*3600)</f>
        <v>40.4610951008646</v>
      </c>
    </row>
  </sheetData>
  <printOptions headings="false" gridLines="false" gridLinesSet="true" horizontalCentered="false" verticalCentered="false"/>
  <pageMargins left="0.120138888888889" right="0.120138888888889" top="0.690277777777778" bottom="0.190277777777778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ENTLEMAN DU SOUVENIR 2012
FFC 1+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85"/>
    <col collapsed="false" customWidth="true" hidden="false" outlineLevel="0" max="3" min="3" style="0" width="22.56"/>
    <col collapsed="false" customWidth="true" hidden="false" outlineLevel="0" max="6" min="5" style="0" width="9.14"/>
  </cols>
  <sheetData>
    <row r="1" customFormat="false" ht="38.25" hidden="false" customHeight="false" outlineLevel="0" collapsed="false">
      <c r="A1" s="43" t="s">
        <v>141</v>
      </c>
      <c r="B1" s="14" t="s">
        <v>0</v>
      </c>
      <c r="C1" s="14" t="s">
        <v>1</v>
      </c>
      <c r="D1" s="14" t="s">
        <v>2</v>
      </c>
      <c r="E1" s="14" t="s">
        <v>3</v>
      </c>
      <c r="F1" s="15" t="s">
        <v>4</v>
      </c>
      <c r="G1" s="15" t="s">
        <v>4</v>
      </c>
      <c r="H1" s="16" t="s">
        <v>127</v>
      </c>
      <c r="I1" s="17" t="s">
        <v>128</v>
      </c>
      <c r="J1" s="17" t="s">
        <v>129</v>
      </c>
      <c r="K1" s="17" t="s">
        <v>130</v>
      </c>
      <c r="L1" s="15" t="s">
        <v>131</v>
      </c>
      <c r="M1" s="18" t="s">
        <v>132</v>
      </c>
    </row>
    <row r="2" customFormat="false" ht="45.75" hidden="false" customHeight="false" outlineLevel="0" collapsed="false">
      <c r="A2" s="43" t="n">
        <v>4</v>
      </c>
      <c r="B2" s="4" t="n">
        <v>55</v>
      </c>
      <c r="C2" s="5" t="s">
        <v>87</v>
      </c>
      <c r="D2" s="9" t="s">
        <v>88</v>
      </c>
      <c r="E2" s="6" t="s">
        <v>89</v>
      </c>
      <c r="F2" s="19" t="n">
        <v>0.659027777777778</v>
      </c>
      <c r="G2" s="19" t="n">
        <v>0.0756944444444444</v>
      </c>
      <c r="H2" s="20" t="n">
        <v>0.0849768518518519</v>
      </c>
      <c r="I2" s="19" t="n">
        <v>0.095775462962963</v>
      </c>
      <c r="J2" s="19" t="n">
        <v>0.00928240740740745</v>
      </c>
      <c r="K2" s="19" t="n">
        <v>0.0107986111111111</v>
      </c>
      <c r="L2" s="21" t="n">
        <v>0.0200810185185186</v>
      </c>
      <c r="M2" s="22" t="n">
        <v>40.4610951008646</v>
      </c>
    </row>
  </sheetData>
  <printOptions headings="false" gridLines="false" gridLinesSet="true" horizontalCentered="false" verticalCentered="false"/>
  <pageMargins left="0.120138888888889" right="0.120138888888889" top="0.660416666666667" bottom="0.170138888888889" header="0.1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ENTLEMAN DU SOUVENIR 2012
FFC 3+J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3:L4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9" activeCellId="0" sqref="D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28"/>
    <col collapsed="false" customWidth="true" hidden="false" outlineLevel="0" max="5" min="5" style="0" width="9.7"/>
    <col collapsed="false" customWidth="true" hidden="false" outlineLevel="0" max="6" min="6" style="0" width="9.41"/>
  </cols>
  <sheetData>
    <row r="43" customFormat="false" ht="38.25" hidden="false" customHeight="false" outlineLevel="0" collapsed="false">
      <c r="A43" s="14" t="s">
        <v>0</v>
      </c>
      <c r="B43" s="14" t="s">
        <v>1</v>
      </c>
      <c r="C43" s="14" t="s">
        <v>2</v>
      </c>
      <c r="D43" s="14" t="s">
        <v>3</v>
      </c>
      <c r="E43" s="15" t="s">
        <v>4</v>
      </c>
      <c r="F43" s="15" t="s">
        <v>4</v>
      </c>
      <c r="G43" s="16" t="s">
        <v>127</v>
      </c>
      <c r="H43" s="17" t="s">
        <v>128</v>
      </c>
      <c r="I43" s="17" t="s">
        <v>129</v>
      </c>
      <c r="J43" s="17" t="s">
        <v>130</v>
      </c>
      <c r="K43" s="15" t="s">
        <v>131</v>
      </c>
      <c r="L43" s="18" t="s">
        <v>132</v>
      </c>
    </row>
    <row r="44" customFormat="false" ht="45.75" hidden="false" customHeight="false" outlineLevel="0" collapsed="false">
      <c r="A44" s="4" t="n">
        <v>5</v>
      </c>
      <c r="B44" s="8" t="s">
        <v>12</v>
      </c>
      <c r="C44" s="9" t="s">
        <v>6</v>
      </c>
      <c r="D44" s="6" t="s">
        <v>13</v>
      </c>
      <c r="E44" s="19" t="n">
        <v>0.589583333333333</v>
      </c>
      <c r="F44" s="19" t="n">
        <v>0.00624999999999999</v>
      </c>
      <c r="G44" s="20" t="n">
        <v>0.0192592592592593</v>
      </c>
      <c r="H44" s="19" t="n">
        <v>0.0331597222222222</v>
      </c>
      <c r="I44" s="19" t="n">
        <f aca="false">G44-F44</f>
        <v>0.0130092592592593</v>
      </c>
      <c r="J44" s="19" t="n">
        <f aca="false">H44-G44</f>
        <v>0.013900462962963</v>
      </c>
      <c r="K44" s="21" t="n">
        <f aca="false">SUM(H44-F44)</f>
        <v>0.0269097222222222</v>
      </c>
      <c r="L44" s="22" t="n">
        <f aca="false">(19.5*3600)/(SECOND(K44)+MINUTE(K44)*60+HOUR(K44)*3600)</f>
        <v>30.1935483870968</v>
      </c>
    </row>
  </sheetData>
  <printOptions headings="false" gridLines="false" gridLinesSet="true" horizontalCentered="false" verticalCentered="false"/>
  <pageMargins left="0.120138888888889" right="0.129861111111111" top="0.560416666666667" bottom="0.190277777777778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ENTLEMAN DU SOUVENIR 2012
FEMININES FSG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41"/>
    <col collapsed="false" customWidth="true" hidden="false" outlineLevel="0" max="3" min="3" style="0" width="14.41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7" min="6" style="0" width="9.85"/>
    <col collapsed="false" customWidth="true" hidden="false" outlineLevel="0" max="10" min="8" style="0" width="9.99"/>
    <col collapsed="false" customWidth="true" hidden="false" outlineLevel="0" max="12" min="12" style="0" width="10.85"/>
  </cols>
  <sheetData>
    <row r="1" customFormat="false" ht="38.2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5" t="s">
        <v>4</v>
      </c>
      <c r="F1" s="15" t="s">
        <v>4</v>
      </c>
      <c r="G1" s="16" t="s">
        <v>127</v>
      </c>
      <c r="H1" s="17" t="s">
        <v>128</v>
      </c>
      <c r="I1" s="17" t="s">
        <v>129</v>
      </c>
      <c r="J1" s="17" t="s">
        <v>130</v>
      </c>
      <c r="K1" s="15" t="s">
        <v>131</v>
      </c>
      <c r="L1" s="18" t="s">
        <v>132</v>
      </c>
    </row>
    <row r="2" customFormat="false" ht="30.75" hidden="false" customHeight="false" outlineLevel="0" collapsed="false">
      <c r="A2" s="4" t="n">
        <v>1</v>
      </c>
      <c r="B2" s="5" t="s">
        <v>5</v>
      </c>
      <c r="C2" s="9" t="s">
        <v>6</v>
      </c>
      <c r="D2" s="6" t="s">
        <v>7</v>
      </c>
      <c r="E2" s="19" t="n">
        <v>0.584027777777778</v>
      </c>
      <c r="F2" s="19" t="n">
        <v>0.000694444444444445</v>
      </c>
      <c r="G2" s="20" t="n">
        <v>0.0143287037037037</v>
      </c>
      <c r="H2" s="19" t="n">
        <v>0.0289236111111111</v>
      </c>
      <c r="I2" s="19" t="n">
        <f aca="false">G2-F2</f>
        <v>0.0136342592592593</v>
      </c>
      <c r="J2" s="19" t="n">
        <f aca="false">H2-G2</f>
        <v>0.0145949074074074</v>
      </c>
      <c r="K2" s="21" t="n">
        <f aca="false">SUM(H2-F2)</f>
        <v>0.0282291666666667</v>
      </c>
      <c r="L2" s="22" t="n">
        <f aca="false">(19.5*3600)/(SECOND(K2)+MINUTE(K2)*60+HOUR(K2)*3600)</f>
        <v>28.7822878228782</v>
      </c>
      <c r="M2" s="23"/>
    </row>
    <row r="3" customFormat="false" ht="30.75" hidden="false" customHeight="false" outlineLevel="0" collapsed="false">
      <c r="A3" s="4" t="n">
        <v>2</v>
      </c>
      <c r="B3" s="5" t="s">
        <v>8</v>
      </c>
      <c r="C3" s="9" t="s">
        <v>9</v>
      </c>
      <c r="D3" s="6" t="n">
        <v>3</v>
      </c>
      <c r="E3" s="19" t="n">
        <v>0.585416666666667</v>
      </c>
      <c r="F3" s="19" t="n">
        <v>0.00208333333333333</v>
      </c>
      <c r="G3" s="20" t="n">
        <v>0.0113888888888889</v>
      </c>
      <c r="H3" s="19" t="n">
        <v>0.0214351851851852</v>
      </c>
      <c r="I3" s="19" t="n">
        <f aca="false">G3-F3</f>
        <v>0.00930555555555556</v>
      </c>
      <c r="J3" s="19" t="n">
        <f aca="false">H3-G3</f>
        <v>0.0100462962962963</v>
      </c>
      <c r="K3" s="21" t="n">
        <f aca="false">SUM(H3-F3)</f>
        <v>0.0193518518518519</v>
      </c>
      <c r="L3" s="22" t="n">
        <f aca="false">(19.5*3600)/(SECOND(K3)+MINUTE(K3)*60+HOUR(K3)*3600)</f>
        <v>41.9856459330144</v>
      </c>
    </row>
    <row r="4" customFormat="false" ht="30.75" hidden="false" customHeight="false" outlineLevel="0" collapsed="false">
      <c r="A4" s="4" t="n">
        <v>3</v>
      </c>
      <c r="B4" s="8" t="s">
        <v>10</v>
      </c>
      <c r="C4" s="9" t="s">
        <v>6</v>
      </c>
      <c r="D4" s="6" t="s">
        <v>7</v>
      </c>
      <c r="E4" s="19" t="n">
        <v>0.586805555555556</v>
      </c>
      <c r="F4" s="19" t="n">
        <v>0.00347222222222222</v>
      </c>
      <c r="G4" s="20" t="n">
        <v>0.0172800925925926</v>
      </c>
      <c r="H4" s="19" t="n">
        <v>0.032974537037037</v>
      </c>
      <c r="I4" s="19" t="n">
        <f aca="false">G4-F4</f>
        <v>0.0138078703703704</v>
      </c>
      <c r="J4" s="19" t="n">
        <f aca="false">H4-G4</f>
        <v>0.0156944444444444</v>
      </c>
      <c r="K4" s="21" t="n">
        <f aca="false">SUM(H4-F4)</f>
        <v>0.0295023148148148</v>
      </c>
      <c r="L4" s="22" t="n">
        <f aca="false">(19.5*3600)/(SECOND(K4)+MINUTE(K4)*60+HOUR(K4)*3600)</f>
        <v>27.5402118477834</v>
      </c>
    </row>
    <row r="5" customFormat="false" ht="30.75" hidden="false" customHeight="false" outlineLevel="0" collapsed="false">
      <c r="A5" s="4" t="n">
        <v>4</v>
      </c>
      <c r="B5" s="5" t="s">
        <v>11</v>
      </c>
      <c r="C5" s="9" t="s">
        <v>6</v>
      </c>
      <c r="D5" s="6" t="s">
        <v>7</v>
      </c>
      <c r="E5" s="19" t="n">
        <v>0.588194444444444</v>
      </c>
      <c r="F5" s="19" t="n">
        <v>0.00486111111111111</v>
      </c>
      <c r="G5" s="20" t="n">
        <v>0.0171064814814815</v>
      </c>
      <c r="H5" s="19" t="n">
        <v>0.0304513888888889</v>
      </c>
      <c r="I5" s="19" t="n">
        <f aca="false">G5-F5</f>
        <v>0.0122453703703704</v>
      </c>
      <c r="J5" s="19" t="n">
        <f aca="false">H5-G5</f>
        <v>0.0133449074074074</v>
      </c>
      <c r="K5" s="21" t="n">
        <f aca="false">SUM(H5-F5)</f>
        <v>0.0255902777777778</v>
      </c>
      <c r="L5" s="22" t="n">
        <f aca="false">(19.5*3600)/(SECOND(K5)+MINUTE(K5)*60+HOUR(K5)*3600)</f>
        <v>31.7503392130258</v>
      </c>
    </row>
    <row r="6" customFormat="false" ht="30.75" hidden="false" customHeight="false" outlineLevel="0" collapsed="false">
      <c r="A6" s="4" t="n">
        <v>5</v>
      </c>
      <c r="B6" s="8" t="s">
        <v>12</v>
      </c>
      <c r="C6" s="9" t="s">
        <v>6</v>
      </c>
      <c r="D6" s="6" t="s">
        <v>13</v>
      </c>
      <c r="E6" s="19" t="n">
        <v>0.589583333333333</v>
      </c>
      <c r="F6" s="19" t="n">
        <v>0.00624999999999999</v>
      </c>
      <c r="G6" s="20" t="n">
        <v>0.0192592592592593</v>
      </c>
      <c r="H6" s="19" t="n">
        <v>0.0331597222222222</v>
      </c>
      <c r="I6" s="19" t="n">
        <f aca="false">G6-F6</f>
        <v>0.0130092592592593</v>
      </c>
      <c r="J6" s="19" t="n">
        <f aca="false">H6-G6</f>
        <v>0.013900462962963</v>
      </c>
      <c r="K6" s="21" t="n">
        <f aca="false">SUM(H6-F6)</f>
        <v>0.0269097222222222</v>
      </c>
      <c r="L6" s="22" t="n">
        <f aca="false">(19.5*3600)/(SECOND(K6)+MINUTE(K6)*60+HOUR(K6)*3600)</f>
        <v>30.1935483870968</v>
      </c>
    </row>
    <row r="7" customFormat="false" ht="30.75" hidden="false" customHeight="false" outlineLevel="0" collapsed="false">
      <c r="A7" s="4" t="n">
        <v>6</v>
      </c>
      <c r="B7" s="5" t="s">
        <v>14</v>
      </c>
      <c r="C7" s="9" t="s">
        <v>6</v>
      </c>
      <c r="D7" s="6" t="n">
        <v>6</v>
      </c>
      <c r="E7" s="19" t="n">
        <v>0.590972222222222</v>
      </c>
      <c r="F7" s="19" t="n">
        <v>0.00763888888888888</v>
      </c>
      <c r="G7" s="20" t="n">
        <v>0.0190509259259259</v>
      </c>
      <c r="H7" s="19" t="n">
        <v>0.0311342592592593</v>
      </c>
      <c r="I7" s="19" t="n">
        <f aca="false">G7-F7</f>
        <v>0.011412037037037</v>
      </c>
      <c r="J7" s="19" t="n">
        <f aca="false">H7-G7</f>
        <v>0.0120833333333333</v>
      </c>
      <c r="K7" s="21" t="n">
        <f aca="false">SUM(H7-F7)</f>
        <v>0.0234953703703704</v>
      </c>
      <c r="L7" s="22" t="n">
        <f aca="false">(19.5*3600)/(SECOND(K7)+MINUTE(K7)*60+HOUR(K7)*3600)</f>
        <v>34.5812807881773</v>
      </c>
    </row>
    <row r="8" customFormat="false" ht="30.75" hidden="false" customHeight="false" outlineLevel="0" collapsed="false">
      <c r="A8" s="4" t="n">
        <v>7</v>
      </c>
      <c r="B8" s="5" t="s">
        <v>15</v>
      </c>
      <c r="C8" s="9" t="s">
        <v>6</v>
      </c>
      <c r="D8" s="6" t="n">
        <v>6</v>
      </c>
      <c r="E8" s="19" t="n">
        <v>0.592361111111111</v>
      </c>
      <c r="F8" s="19" t="n">
        <v>0.00902777777777777</v>
      </c>
      <c r="G8" s="20" t="n">
        <v>0.020474537037037</v>
      </c>
      <c r="H8" s="19" t="n">
        <v>0.0325231481481482</v>
      </c>
      <c r="I8" s="19" t="n">
        <f aca="false">G8-F8</f>
        <v>0.0114467592592593</v>
      </c>
      <c r="J8" s="19" t="n">
        <f aca="false">H8-G8</f>
        <v>0.0120486111111111</v>
      </c>
      <c r="K8" s="21" t="n">
        <f aca="false">SUM(H8-F8)</f>
        <v>0.0234953703703704</v>
      </c>
      <c r="L8" s="22" t="n">
        <f aca="false">(19.5*3600)/(SECOND(K8)+MINUTE(K8)*60+HOUR(K8)*3600)</f>
        <v>34.5812807881773</v>
      </c>
    </row>
    <row r="9" customFormat="false" ht="30.75" hidden="false" customHeight="false" outlineLevel="0" collapsed="false">
      <c r="A9" s="4" t="n">
        <v>8</v>
      </c>
      <c r="B9" s="5" t="s">
        <v>16</v>
      </c>
      <c r="C9" s="9" t="s">
        <v>6</v>
      </c>
      <c r="D9" s="6" t="n">
        <v>5</v>
      </c>
      <c r="E9" s="19" t="n">
        <v>0.59375</v>
      </c>
      <c r="F9" s="19" t="n">
        <v>0.0104166666666667</v>
      </c>
      <c r="G9" s="20" t="n">
        <v>0.0209027777777778</v>
      </c>
      <c r="H9" s="19" t="n">
        <v>0.0321064814814815</v>
      </c>
      <c r="I9" s="19" t="n">
        <f aca="false">G9-F9</f>
        <v>0.0104861111111111</v>
      </c>
      <c r="J9" s="19" t="n">
        <f aca="false">H9-G9</f>
        <v>0.0112037037037037</v>
      </c>
      <c r="K9" s="21" t="n">
        <f aca="false">SUM(H9-F9)</f>
        <v>0.0216898148148148</v>
      </c>
      <c r="L9" s="22" t="n">
        <f aca="false">(19.5*3600)/(SECOND(K9)+MINUTE(K9)*60+HOUR(K9)*3600)</f>
        <v>37.4599786552828</v>
      </c>
    </row>
    <row r="10" customFormat="false" ht="30.75" hidden="false" customHeight="false" outlineLevel="0" collapsed="false">
      <c r="A10" s="4" t="n">
        <v>9</v>
      </c>
      <c r="B10" s="5" t="s">
        <v>17</v>
      </c>
      <c r="C10" s="9" t="s">
        <v>6</v>
      </c>
      <c r="D10" s="6" t="n">
        <v>6</v>
      </c>
      <c r="E10" s="19" t="n">
        <v>0.595138888888889</v>
      </c>
      <c r="F10" s="19" t="n">
        <v>0.0118055555555555</v>
      </c>
      <c r="G10" s="20" t="n">
        <v>0.0237731481481482</v>
      </c>
      <c r="H10" s="19" t="n">
        <v>0.0364930555555556</v>
      </c>
      <c r="I10" s="19" t="n">
        <f aca="false">G10-F10</f>
        <v>0.0119675925925926</v>
      </c>
      <c r="J10" s="19" t="n">
        <f aca="false">H10-G10</f>
        <v>0.0127199074074074</v>
      </c>
      <c r="K10" s="21" t="n">
        <f aca="false">SUM(H10-F10)</f>
        <v>0.0246875000000001</v>
      </c>
      <c r="L10" s="22" t="n">
        <f aca="false">(19.5*3600)/(SECOND(K10)+MINUTE(K10)*60+HOUR(K10)*3600)</f>
        <v>32.9113924050633</v>
      </c>
    </row>
    <row r="11" customFormat="false" ht="30.75" hidden="false" customHeight="false" outlineLevel="0" collapsed="false">
      <c r="A11" s="4" t="n">
        <v>10</v>
      </c>
      <c r="B11" s="5" t="s">
        <v>18</v>
      </c>
      <c r="C11" s="9" t="s">
        <v>6</v>
      </c>
      <c r="D11" s="6" t="n">
        <v>5</v>
      </c>
      <c r="E11" s="19" t="n">
        <v>0.596527777777778</v>
      </c>
      <c r="F11" s="19" t="n">
        <v>0.0131944444444444</v>
      </c>
      <c r="G11" s="20" t="n">
        <v>0.024525462962963</v>
      </c>
      <c r="H11" s="19" t="n">
        <v>0.036412037037037</v>
      </c>
      <c r="I11" s="19" t="n">
        <f aca="false">G11-F11</f>
        <v>0.0113310185185185</v>
      </c>
      <c r="J11" s="19" t="n">
        <f aca="false">H11-G11</f>
        <v>0.0118865740740741</v>
      </c>
      <c r="K11" s="21" t="n">
        <f aca="false">SUM(H11-F11)</f>
        <v>0.0232175925925926</v>
      </c>
      <c r="L11" s="22" t="n">
        <f aca="false">(19.5*3600)/(SECOND(K11)+MINUTE(K11)*60+HOUR(K11)*3600)</f>
        <v>34.9950149551346</v>
      </c>
    </row>
    <row r="12" customFormat="false" ht="30.75" hidden="false" customHeight="false" outlineLevel="0" collapsed="false">
      <c r="A12" s="4" t="n">
        <v>11</v>
      </c>
      <c r="B12" s="5" t="s">
        <v>19</v>
      </c>
      <c r="C12" s="9" t="s">
        <v>6</v>
      </c>
      <c r="D12" s="6" t="n">
        <v>6</v>
      </c>
      <c r="E12" s="19" t="n">
        <v>0.597916666666667</v>
      </c>
      <c r="F12" s="19" t="n">
        <v>0.0145833333333333</v>
      </c>
      <c r="G12" s="20" t="n">
        <v>0.0259375</v>
      </c>
      <c r="H12" s="19" t="n">
        <v>0.0383449074074074</v>
      </c>
      <c r="I12" s="19" t="n">
        <f aca="false">G12-F12</f>
        <v>0.0113541666666667</v>
      </c>
      <c r="J12" s="19" t="n">
        <f aca="false">H12-G12</f>
        <v>0.0124074074074074</v>
      </c>
      <c r="K12" s="21" t="n">
        <f aca="false">SUM(H12-F12)</f>
        <v>0.0237615740740741</v>
      </c>
      <c r="L12" s="22" t="n">
        <f aca="false">(19.5*3600)/(SECOND(K12)+MINUTE(K12)*60+HOUR(K12)*3600)</f>
        <v>34.193862640039</v>
      </c>
    </row>
    <row r="13" customFormat="false" ht="30.75" hidden="false" customHeight="false" outlineLevel="0" collapsed="false">
      <c r="A13" s="4" t="n">
        <v>12</v>
      </c>
      <c r="B13" s="5" t="s">
        <v>20</v>
      </c>
      <c r="C13" s="9" t="s">
        <v>21</v>
      </c>
      <c r="D13" s="6" t="s">
        <v>7</v>
      </c>
      <c r="E13" s="19" t="n">
        <v>0.599305555555556</v>
      </c>
      <c r="F13" s="19" t="n">
        <v>0.0159722222222222</v>
      </c>
      <c r="G13" s="20" t="n">
        <v>0.0288657407407407</v>
      </c>
      <c r="H13" s="19" t="n">
        <v>0.0431828703703704</v>
      </c>
      <c r="I13" s="19" t="n">
        <f aca="false">G13-F13</f>
        <v>0.0128935185185185</v>
      </c>
      <c r="J13" s="19" t="n">
        <f aca="false">H13-G13</f>
        <v>0.0143171296296296</v>
      </c>
      <c r="K13" s="21" t="n">
        <f aca="false">SUM(H13-F13)</f>
        <v>0.0272106481481482</v>
      </c>
      <c r="L13" s="22" t="n">
        <f aca="false">(19.5*3600)/(SECOND(K13)+MINUTE(K13)*60+HOUR(K13)*3600)</f>
        <v>29.8596341982135</v>
      </c>
    </row>
    <row r="14" customFormat="false" ht="30.75" hidden="false" customHeight="false" outlineLevel="0" collapsed="false">
      <c r="A14" s="4" t="n">
        <v>13</v>
      </c>
      <c r="B14" s="5" t="s">
        <v>22</v>
      </c>
      <c r="C14" s="9" t="s">
        <v>23</v>
      </c>
      <c r="D14" s="6" t="s">
        <v>7</v>
      </c>
      <c r="E14" s="19" t="n">
        <v>0.600694444444444</v>
      </c>
      <c r="F14" s="19" t="n">
        <v>0.0173611111111111</v>
      </c>
      <c r="G14" s="24"/>
      <c r="H14" s="19"/>
      <c r="I14" s="19" t="n">
        <f aca="false">G14-F14</f>
        <v>-0.0173611111111111</v>
      </c>
      <c r="J14" s="19" t="n">
        <f aca="false">H14-G14</f>
        <v>0</v>
      </c>
      <c r="K14" s="21" t="n">
        <f aca="false">SUM(H14-F14)</f>
        <v>-0.0173611111111111</v>
      </c>
      <c r="L14" s="22" t="n">
        <f aca="false">(19.5*3600)/(SECOND(K14)+MINUTE(K14)*60+HOUR(K14)*3600)</f>
        <v>0.826855123674912</v>
      </c>
    </row>
    <row r="15" customFormat="false" ht="30.75" hidden="false" customHeight="false" outlineLevel="0" collapsed="false">
      <c r="A15" s="4" t="n">
        <v>14</v>
      </c>
      <c r="B15" s="5" t="s">
        <v>24</v>
      </c>
      <c r="C15" s="9" t="s">
        <v>25</v>
      </c>
      <c r="D15" s="6" t="n">
        <v>4</v>
      </c>
      <c r="E15" s="19" t="n">
        <v>0.602083333333333</v>
      </c>
      <c r="F15" s="19" t="n">
        <v>0.01875</v>
      </c>
      <c r="G15" s="24"/>
      <c r="H15" s="19"/>
      <c r="I15" s="19" t="n">
        <f aca="false">G15-F15</f>
        <v>-0.01875</v>
      </c>
      <c r="J15" s="19" t="n">
        <f aca="false">H15-G15</f>
        <v>0</v>
      </c>
      <c r="K15" s="21" t="n">
        <f aca="false">SUM(H15-F15)</f>
        <v>-0.01875</v>
      </c>
      <c r="L15" s="22" t="n">
        <f aca="false">(19.5*3600)/(SECOND(K15)+MINUTE(K15)*60+HOUR(K15)*3600)</f>
        <v>0.828025477707006</v>
      </c>
    </row>
    <row r="16" customFormat="false" ht="30.75" hidden="false" customHeight="false" outlineLevel="0" collapsed="false">
      <c r="A16" s="4" t="n">
        <v>15</v>
      </c>
      <c r="B16" s="5" t="s">
        <v>26</v>
      </c>
      <c r="C16" s="9" t="s">
        <v>6</v>
      </c>
      <c r="D16" s="6" t="s">
        <v>7</v>
      </c>
      <c r="E16" s="19" t="n">
        <v>0.603472222222222</v>
      </c>
      <c r="F16" s="19" t="n">
        <v>0.0201388888888888</v>
      </c>
      <c r="G16" s="20" t="n">
        <v>0.0316087962962963</v>
      </c>
      <c r="H16" s="19" t="n">
        <v>0.0439930555555556</v>
      </c>
      <c r="I16" s="19" t="n">
        <f aca="false">G16-F16</f>
        <v>0.0114699074074074</v>
      </c>
      <c r="J16" s="19" t="n">
        <f aca="false">H16-G16</f>
        <v>0.0123842592592593</v>
      </c>
      <c r="K16" s="21" t="n">
        <f aca="false">SUM(H16-F16)</f>
        <v>0.0238541666666668</v>
      </c>
      <c r="L16" s="22" t="n">
        <f aca="false">(19.5*3600)/(SECOND(K16)+MINUTE(K16)*60+HOUR(K16)*3600)</f>
        <v>34.061135371179</v>
      </c>
    </row>
    <row r="17" customFormat="false" ht="30.75" hidden="false" customHeight="false" outlineLevel="0" collapsed="false">
      <c r="A17" s="4" t="n">
        <v>16</v>
      </c>
      <c r="B17" s="5" t="s">
        <v>27</v>
      </c>
      <c r="C17" s="9" t="s">
        <v>28</v>
      </c>
      <c r="D17" s="6" t="n">
        <v>3</v>
      </c>
      <c r="E17" s="19" t="n">
        <v>0.604861111111111</v>
      </c>
      <c r="F17" s="19" t="n">
        <v>0.0215277777777777</v>
      </c>
      <c r="G17" s="20" t="n">
        <v>0.0311689814814815</v>
      </c>
      <c r="H17" s="19" t="n">
        <v>0.0414814814814815</v>
      </c>
      <c r="I17" s="19" t="n">
        <f aca="false">G17-F17</f>
        <v>0.0096412037037037</v>
      </c>
      <c r="J17" s="19" t="n">
        <f aca="false">H17-G17</f>
        <v>0.0103125</v>
      </c>
      <c r="K17" s="21" t="n">
        <f aca="false">SUM(H17-F17)</f>
        <v>0.0199537037037038</v>
      </c>
      <c r="L17" s="22" t="n">
        <f aca="false">(19.5*3600)/(SECOND(K17)+MINUTE(K17)*60+HOUR(K17)*3600)</f>
        <v>40.7192575406033</v>
      </c>
    </row>
    <row r="18" customFormat="false" ht="30.75" hidden="false" customHeight="false" outlineLevel="0" collapsed="false">
      <c r="A18" s="4" t="n">
        <v>17</v>
      </c>
      <c r="B18" s="5" t="s">
        <v>29</v>
      </c>
      <c r="C18" s="9" t="s">
        <v>30</v>
      </c>
      <c r="D18" s="6" t="n">
        <v>4</v>
      </c>
      <c r="E18" s="19" t="n">
        <v>0.60625</v>
      </c>
      <c r="F18" s="19" t="n">
        <v>0.0229166666666666</v>
      </c>
      <c r="G18" s="20" t="n">
        <v>0.032337962962963</v>
      </c>
      <c r="H18" s="19" t="n">
        <v>0.0428009259259259</v>
      </c>
      <c r="I18" s="19" t="n">
        <f aca="false">G18-F18</f>
        <v>0.0094212962962963</v>
      </c>
      <c r="J18" s="19" t="n">
        <f aca="false">H18-G18</f>
        <v>0.010462962962963</v>
      </c>
      <c r="K18" s="21" t="n">
        <f aca="false">SUM(H18-F18)</f>
        <v>0.0198842592592593</v>
      </c>
      <c r="L18" s="22" t="n">
        <f aca="false">(19.5*3600)/(SECOND(K18)+MINUTE(K18)*60+HOUR(K18)*3600)</f>
        <v>40.8614668218859</v>
      </c>
    </row>
    <row r="19" customFormat="false" ht="30.75" hidden="false" customHeight="false" outlineLevel="0" collapsed="false">
      <c r="A19" s="4" t="n">
        <v>18</v>
      </c>
      <c r="B19" s="5" t="s">
        <v>126</v>
      </c>
      <c r="C19" s="9"/>
      <c r="D19" s="6"/>
      <c r="E19" s="19" t="n">
        <v>0.607638888888889</v>
      </c>
      <c r="F19" s="19" t="n">
        <v>0.0243055555555555</v>
      </c>
      <c r="G19" s="24"/>
      <c r="H19" s="19"/>
      <c r="I19" s="19" t="n">
        <f aca="false">G19-F19</f>
        <v>-0.0243055555555556</v>
      </c>
      <c r="J19" s="19" t="n">
        <f aca="false">H19-G19</f>
        <v>0</v>
      </c>
      <c r="K19" s="25" t="n">
        <f aca="false">SUM(H19-F19)</f>
        <v>-0.0243055555555555</v>
      </c>
      <c r="L19" s="22" t="n">
        <f aca="false">(19.5*3600)/(SECOND(K19)+MINUTE(K19)*60+HOUR(K19)*3600)</f>
        <v>0.832740213523132</v>
      </c>
    </row>
    <row r="20" customFormat="false" ht="30.75" hidden="false" customHeight="false" outlineLevel="0" collapsed="false">
      <c r="A20" s="4" t="n">
        <v>19</v>
      </c>
      <c r="B20" s="5" t="s">
        <v>31</v>
      </c>
      <c r="C20" s="9" t="s">
        <v>21</v>
      </c>
      <c r="D20" s="6" t="s">
        <v>32</v>
      </c>
      <c r="E20" s="19" t="n">
        <v>0.609027777777778</v>
      </c>
      <c r="F20" s="19" t="n">
        <v>0.0256944444444444</v>
      </c>
      <c r="G20" s="20" t="n">
        <v>0.0350578703703704</v>
      </c>
      <c r="H20" s="19" t="n">
        <v>0.0450925925925926</v>
      </c>
      <c r="I20" s="19" t="n">
        <f aca="false">G20-F20</f>
        <v>0.00936342592592593</v>
      </c>
      <c r="J20" s="19" t="n">
        <f aca="false">H20-G20</f>
        <v>0.0100347222222222</v>
      </c>
      <c r="K20" s="21" t="n">
        <f aca="false">SUM(H20-F20)</f>
        <v>0.0193981481481482</v>
      </c>
      <c r="L20" s="22" t="n">
        <f aca="false">(19.5*3600)/(SECOND(K20)+MINUTE(K20)*60+HOUR(K20)*3600)</f>
        <v>41.8854415274463</v>
      </c>
    </row>
    <row r="21" customFormat="false" ht="23.25" hidden="false" customHeight="false" outlineLevel="0" collapsed="false">
      <c r="A21" s="4" t="n">
        <v>20</v>
      </c>
      <c r="B21" s="26" t="s">
        <v>126</v>
      </c>
      <c r="C21" s="9"/>
      <c r="D21" s="6"/>
      <c r="E21" s="19" t="n">
        <v>0.610416666666667</v>
      </c>
      <c r="F21" s="19" t="n">
        <v>0.0270833333333333</v>
      </c>
      <c r="G21" s="24"/>
      <c r="H21" s="19"/>
      <c r="I21" s="19" t="n">
        <f aca="false">G21-F21</f>
        <v>-0.0270833333333333</v>
      </c>
      <c r="J21" s="19" t="n">
        <f aca="false">H21-G21</f>
        <v>0</v>
      </c>
      <c r="K21" s="25" t="n">
        <f aca="false">SUM(H21-F21)</f>
        <v>-0.0270833333333333</v>
      </c>
      <c r="L21" s="22" t="n">
        <f aca="false">(19.5*3600)/(SECOND(K21)+MINUTE(K21)*60+HOUR(K21)*3600)</f>
        <v>0.835117773019272</v>
      </c>
    </row>
    <row r="22" customFormat="false" ht="30.75" hidden="false" customHeight="false" outlineLevel="0" collapsed="false">
      <c r="A22" s="4" t="n">
        <v>21</v>
      </c>
      <c r="B22" s="5" t="s">
        <v>33</v>
      </c>
      <c r="C22" s="9" t="s">
        <v>34</v>
      </c>
      <c r="D22" s="6" t="s">
        <v>32</v>
      </c>
      <c r="E22" s="19" t="n">
        <v>0.611805555555555</v>
      </c>
      <c r="F22" s="19" t="n">
        <v>0.0284722222222222</v>
      </c>
      <c r="G22" s="20" t="n">
        <v>0.0385763888888889</v>
      </c>
      <c r="H22" s="19" t="n">
        <v>0.0496412037037037</v>
      </c>
      <c r="I22" s="19" t="n">
        <f aca="false">G22-F22</f>
        <v>0.0101041666666667</v>
      </c>
      <c r="J22" s="19" t="n">
        <f aca="false">H22-G22</f>
        <v>0.0110648148148148</v>
      </c>
      <c r="K22" s="21" t="n">
        <f aca="false">SUM(H22-F22)</f>
        <v>0.0211689814814815</v>
      </c>
      <c r="L22" s="22" t="n">
        <f aca="false">(19.5*3600)/(SECOND(K22)+MINUTE(K22)*60+HOUR(K22)*3600)</f>
        <v>38.3816293056315</v>
      </c>
    </row>
    <row r="23" customFormat="false" ht="30.75" hidden="false" customHeight="false" outlineLevel="0" collapsed="false">
      <c r="A23" s="4" t="n">
        <v>22</v>
      </c>
      <c r="B23" s="5" t="s">
        <v>35</v>
      </c>
      <c r="C23" s="9" t="s">
        <v>23</v>
      </c>
      <c r="D23" s="6" t="n">
        <v>5</v>
      </c>
      <c r="E23" s="19" t="n">
        <v>0.613194444444444</v>
      </c>
      <c r="F23" s="19" t="n">
        <v>0.0298611111111111</v>
      </c>
      <c r="G23" s="20" t="n">
        <v>0.0405439814814815</v>
      </c>
      <c r="H23" s="19" t="n">
        <v>0.0518055555555556</v>
      </c>
      <c r="I23" s="19" t="n">
        <f aca="false">G23-F23</f>
        <v>0.0106828703703704</v>
      </c>
      <c r="J23" s="19" t="n">
        <f aca="false">H23-G23</f>
        <v>0.0112615740740741</v>
      </c>
      <c r="K23" s="21" t="n">
        <f aca="false">SUM(H23-F23)</f>
        <v>0.0219444444444445</v>
      </c>
      <c r="L23" s="22" t="n">
        <f aca="false">(19.5*3600)/(SECOND(K23)+MINUTE(K23)*60+HOUR(K23)*3600)</f>
        <v>37.0253164556962</v>
      </c>
    </row>
    <row r="24" customFormat="false" ht="30.75" hidden="false" customHeight="false" outlineLevel="0" collapsed="false">
      <c r="A24" s="4" t="n">
        <v>23</v>
      </c>
      <c r="B24" s="5" t="s">
        <v>36</v>
      </c>
      <c r="C24" s="9" t="s">
        <v>37</v>
      </c>
      <c r="D24" s="6" t="s">
        <v>38</v>
      </c>
      <c r="E24" s="19" t="n">
        <v>0.614583333333333</v>
      </c>
      <c r="F24" s="19" t="n">
        <v>0.03125</v>
      </c>
      <c r="G24" s="20" t="n">
        <v>0.0419560185185185</v>
      </c>
      <c r="H24" s="19" t="n">
        <v>0.0537037037037037</v>
      </c>
      <c r="I24" s="19" t="n">
        <f aca="false">G24-F24</f>
        <v>0.0107060185185185</v>
      </c>
      <c r="J24" s="19" t="n">
        <f aca="false">H24-G24</f>
        <v>0.0117476851851852</v>
      </c>
      <c r="K24" s="21" t="n">
        <f aca="false">SUM(H24-F24)</f>
        <v>0.0224537037037037</v>
      </c>
      <c r="L24" s="22" t="n">
        <f aca="false">(19.5*3600)/(SECOND(K24)+MINUTE(K24)*60+HOUR(K24)*3600)</f>
        <v>36.1855670103093</v>
      </c>
    </row>
    <row r="25" customFormat="false" ht="30.75" hidden="false" customHeight="false" outlineLevel="0" collapsed="false">
      <c r="A25" s="4" t="n">
        <v>24</v>
      </c>
      <c r="B25" s="5" t="s">
        <v>126</v>
      </c>
      <c r="C25" s="9"/>
      <c r="D25" s="6"/>
      <c r="E25" s="19" t="n">
        <v>0.615972222222222</v>
      </c>
      <c r="F25" s="19" t="n">
        <v>0.0326388888888888</v>
      </c>
      <c r="G25" s="24" t="s">
        <v>133</v>
      </c>
      <c r="H25" s="19" t="s">
        <v>133</v>
      </c>
      <c r="I25" s="19" t="e">
        <f aca="false">G25-F25</f>
        <v>#VALUE!</v>
      </c>
      <c r="J25" s="19" t="e">
        <f aca="false">H25-G25</f>
        <v>#VALUE!</v>
      </c>
      <c r="K25" s="21" t="e">
        <f aca="false">SUM(H25-F25)</f>
        <v>#VALUE!</v>
      </c>
      <c r="L25" s="22" t="e">
        <f aca="false">(19.5*3600)/(SECOND(K25)+MINUTE(K25)*60+HOUR(K25)*3600)</f>
        <v>#VALUE!</v>
      </c>
    </row>
    <row r="26" customFormat="false" ht="30.75" hidden="false" customHeight="false" outlineLevel="0" collapsed="false">
      <c r="A26" s="4" t="n">
        <v>25</v>
      </c>
      <c r="B26" s="5" t="s">
        <v>39</v>
      </c>
      <c r="C26" s="9" t="s">
        <v>6</v>
      </c>
      <c r="D26" s="6" t="n">
        <v>4</v>
      </c>
      <c r="E26" s="19" t="n">
        <v>0.617361111111111</v>
      </c>
      <c r="F26" s="19" t="n">
        <v>0.0340277777777777</v>
      </c>
      <c r="G26" s="20" t="n">
        <v>0.0451388888888889</v>
      </c>
      <c r="H26" s="19" t="n">
        <v>0.057037037037037</v>
      </c>
      <c r="I26" s="19" t="n">
        <f aca="false">G26-F26</f>
        <v>0.0111111111111111</v>
      </c>
      <c r="J26" s="19" t="n">
        <f aca="false">H26-G26</f>
        <v>0.0118981481481481</v>
      </c>
      <c r="K26" s="21" t="n">
        <f aca="false">SUM(H26-F26)</f>
        <v>0.0230092592592593</v>
      </c>
      <c r="L26" s="22" t="n">
        <f aca="false">(19.5*3600)/(SECOND(K26)+MINUTE(K26)*60+HOUR(K26)*3600)</f>
        <v>35.3118712273642</v>
      </c>
    </row>
    <row r="27" customFormat="false" ht="30.75" hidden="false" customHeight="false" outlineLevel="0" collapsed="false">
      <c r="A27" s="4" t="n">
        <v>26</v>
      </c>
      <c r="B27" s="5" t="s">
        <v>40</v>
      </c>
      <c r="C27" s="9" t="s">
        <v>41</v>
      </c>
      <c r="D27" s="6" t="n">
        <v>4</v>
      </c>
      <c r="E27" s="19" t="n">
        <v>0.61875</v>
      </c>
      <c r="F27" s="19" t="n">
        <v>0.0354166666666666</v>
      </c>
      <c r="G27" s="20" t="n">
        <v>0.0449421296296296</v>
      </c>
      <c r="H27" s="19" t="n">
        <v>0.0552430555555556</v>
      </c>
      <c r="I27" s="19" t="n">
        <f aca="false">G27-F27</f>
        <v>0.00952546296296296</v>
      </c>
      <c r="J27" s="19" t="n">
        <f aca="false">H27-G27</f>
        <v>0.0103009259259259</v>
      </c>
      <c r="K27" s="21" t="n">
        <f aca="false">SUM(H27-F27)</f>
        <v>0.019826388888889</v>
      </c>
      <c r="L27" s="22" t="n">
        <f aca="false">(19.5*3600)/(SECOND(K27)+MINUTE(K27)*60+HOUR(K27)*3600)</f>
        <v>40.9807355516638</v>
      </c>
    </row>
    <row r="28" customFormat="false" ht="30.75" hidden="false" customHeight="false" outlineLevel="0" collapsed="false">
      <c r="A28" s="4" t="n">
        <v>27</v>
      </c>
      <c r="B28" s="5" t="s">
        <v>42</v>
      </c>
      <c r="C28" s="9" t="s">
        <v>43</v>
      </c>
      <c r="D28" s="6" t="n">
        <v>3</v>
      </c>
      <c r="E28" s="19" t="n">
        <v>0.620138888888889</v>
      </c>
      <c r="F28" s="19" t="n">
        <v>0.0368055555555555</v>
      </c>
      <c r="G28" s="20" t="n">
        <v>0.0465162037037037</v>
      </c>
      <c r="H28" s="19" t="n">
        <v>0.0566203703703704</v>
      </c>
      <c r="I28" s="19" t="n">
        <f aca="false">G28-F28</f>
        <v>0.00971064814814815</v>
      </c>
      <c r="J28" s="19" t="n">
        <f aca="false">H28-G28</f>
        <v>0.0101041666666667</v>
      </c>
      <c r="K28" s="21" t="n">
        <f aca="false">SUM(H28-F28)</f>
        <v>0.0198148148148149</v>
      </c>
      <c r="L28" s="22" t="n">
        <f aca="false">(19.5*3600)/(SECOND(K28)+MINUTE(K28)*60+HOUR(K28)*3600)</f>
        <v>41.0046728971963</v>
      </c>
    </row>
    <row r="29" customFormat="false" ht="30.75" hidden="false" customHeight="false" outlineLevel="0" collapsed="false">
      <c r="A29" s="4" t="n">
        <v>28</v>
      </c>
      <c r="B29" s="5" t="s">
        <v>44</v>
      </c>
      <c r="C29" s="9" t="s">
        <v>45</v>
      </c>
      <c r="D29" s="6" t="n">
        <v>5</v>
      </c>
      <c r="E29" s="19" t="n">
        <v>0.621527777777778</v>
      </c>
      <c r="F29" s="19" t="n">
        <v>0.0381944444444444</v>
      </c>
      <c r="G29" s="20" t="n">
        <v>0.0488310185185185</v>
      </c>
      <c r="H29" s="19" t="n">
        <v>0.0602199074074074</v>
      </c>
      <c r="I29" s="19" t="n">
        <f aca="false">G29-F29</f>
        <v>0.0106365740740741</v>
      </c>
      <c r="J29" s="19" t="n">
        <f aca="false">H29-G29</f>
        <v>0.0113888888888889</v>
      </c>
      <c r="K29" s="21" t="n">
        <f aca="false">SUM(H29-F29)</f>
        <v>0.022025462962963</v>
      </c>
      <c r="L29" s="22" t="n">
        <f aca="false">(19.5*3600)/(SECOND(K29)+MINUTE(K29)*60+HOUR(K29)*3600)</f>
        <v>36.8891224382554</v>
      </c>
    </row>
    <row r="30" customFormat="false" ht="30.75" hidden="false" customHeight="false" outlineLevel="0" collapsed="false">
      <c r="A30" s="4" t="n">
        <v>29</v>
      </c>
      <c r="B30" s="5" t="s">
        <v>46</v>
      </c>
      <c r="C30" s="9" t="s">
        <v>47</v>
      </c>
      <c r="D30" s="6" t="s">
        <v>48</v>
      </c>
      <c r="E30" s="19" t="n">
        <v>0.622916666666667</v>
      </c>
      <c r="F30" s="19" t="n">
        <v>0.0395833333333333</v>
      </c>
      <c r="G30" s="20" t="n">
        <v>0.0483564814814815</v>
      </c>
      <c r="H30" s="19" t="n">
        <v>0.0576736111111111</v>
      </c>
      <c r="I30" s="19" t="n">
        <f aca="false">G30-F30</f>
        <v>0.00877314814814815</v>
      </c>
      <c r="J30" s="19" t="n">
        <f aca="false">H30-G30</f>
        <v>0.00931712962962963</v>
      </c>
      <c r="K30" s="21" t="n">
        <f aca="false">SUM(H30-F30)</f>
        <v>0.0180902777777778</v>
      </c>
      <c r="L30" s="22" t="n">
        <f aca="false">(19.5*3600)/(SECOND(K30)+MINUTE(K30)*60+HOUR(K30)*3600)</f>
        <v>44.9136276391555</v>
      </c>
    </row>
    <row r="31" customFormat="false" ht="30.75" hidden="false" customHeight="false" outlineLevel="0" collapsed="false">
      <c r="A31" s="4" t="n">
        <v>30</v>
      </c>
      <c r="B31" s="5" t="s">
        <v>49</v>
      </c>
      <c r="C31" s="9" t="s">
        <v>50</v>
      </c>
      <c r="D31" s="6" t="s">
        <v>32</v>
      </c>
      <c r="E31" s="19" t="n">
        <v>0.624305555555555</v>
      </c>
      <c r="F31" s="19" t="n">
        <v>0.0409722222222222</v>
      </c>
      <c r="G31" s="20" t="n">
        <v>0.0502777777777778</v>
      </c>
      <c r="H31" s="19" t="n">
        <v>0.0600925925925926</v>
      </c>
      <c r="I31" s="19" t="n">
        <f aca="false">G31-F31</f>
        <v>0.00930555555555556</v>
      </c>
      <c r="J31" s="19" t="n">
        <f aca="false">H31-G31</f>
        <v>0.00981481481481481</v>
      </c>
      <c r="K31" s="21" t="n">
        <f aca="false">SUM(H31-F31)</f>
        <v>0.0191203703703704</v>
      </c>
      <c r="L31" s="22" t="n">
        <f aca="false">(19.5*3600)/(SECOND(K31)+MINUTE(K31)*60+HOUR(K31)*3600)</f>
        <v>42.4939467312349</v>
      </c>
    </row>
    <row r="32" customFormat="false" ht="30.75" hidden="false" customHeight="false" outlineLevel="0" collapsed="false">
      <c r="A32" s="4" t="n">
        <v>31</v>
      </c>
      <c r="B32" s="5" t="s">
        <v>51</v>
      </c>
      <c r="C32" s="9" t="s">
        <v>23</v>
      </c>
      <c r="D32" s="6" t="n">
        <v>4</v>
      </c>
      <c r="E32" s="19" t="n">
        <v>0.625694444444444</v>
      </c>
      <c r="F32" s="19" t="n">
        <v>0.0423611111111111</v>
      </c>
      <c r="G32" s="20" t="n">
        <v>0.0525462962962963</v>
      </c>
      <c r="H32" s="19" t="n">
        <v>0.0634027777777778</v>
      </c>
      <c r="I32" s="19" t="n">
        <f aca="false">G32-F32</f>
        <v>0.0101851851851852</v>
      </c>
      <c r="J32" s="19" t="n">
        <f aca="false">H32-G32</f>
        <v>0.0108564814814815</v>
      </c>
      <c r="K32" s="25" t="n">
        <f aca="false">SUM(H32-F32)</f>
        <v>0.0210416666666667</v>
      </c>
      <c r="L32" s="22" t="n">
        <f aca="false">(19.5*3600)/(SECOND(K32)+MINUTE(K32)*60+HOUR(K32)*3600)</f>
        <v>38.6138613861386</v>
      </c>
    </row>
    <row r="33" customFormat="false" ht="30.75" hidden="false" customHeight="false" outlineLevel="0" collapsed="false">
      <c r="A33" s="4" t="n">
        <v>32</v>
      </c>
      <c r="B33" s="5" t="s">
        <v>52</v>
      </c>
      <c r="C33" s="9" t="s">
        <v>34</v>
      </c>
      <c r="D33" s="6" t="n">
        <v>4</v>
      </c>
      <c r="E33" s="19" t="n">
        <v>0.627083333333333</v>
      </c>
      <c r="F33" s="19" t="n">
        <v>0.0437499999999999</v>
      </c>
      <c r="G33" s="20" t="n">
        <v>0.0547106481481482</v>
      </c>
      <c r="H33" s="19" t="n">
        <v>0.0663194444444444</v>
      </c>
      <c r="I33" s="19" t="n">
        <f aca="false">G33-F33</f>
        <v>0.0109606481481481</v>
      </c>
      <c r="J33" s="19" t="n">
        <f aca="false">H33-G33</f>
        <v>0.0116087962962963</v>
      </c>
      <c r="K33" s="21" t="n">
        <f aca="false">SUM(H33-F33)</f>
        <v>0.0225694444444445</v>
      </c>
      <c r="L33" s="22" t="n">
        <f aca="false">(19.5*3600)/(SECOND(K33)+MINUTE(K33)*60+HOUR(K33)*3600)</f>
        <v>36</v>
      </c>
    </row>
    <row r="34" customFormat="false" ht="33.75" hidden="false" customHeight="true" outlineLevel="0" collapsed="false">
      <c r="A34" s="4" t="n">
        <v>33</v>
      </c>
      <c r="B34" s="5" t="s">
        <v>134</v>
      </c>
      <c r="C34" s="27" t="s">
        <v>54</v>
      </c>
      <c r="D34" s="6" t="s">
        <v>32</v>
      </c>
      <c r="E34" s="19" t="n">
        <v>0.628472222222222</v>
      </c>
      <c r="F34" s="19" t="n">
        <v>0.0451388888888888</v>
      </c>
      <c r="G34" s="20" t="n">
        <v>0.0552314814814815</v>
      </c>
      <c r="H34" s="19" t="n">
        <v>0.0664583333333333</v>
      </c>
      <c r="I34" s="19" t="n">
        <f aca="false">G34-F34</f>
        <v>0.0100925925925926</v>
      </c>
      <c r="J34" s="19" t="n">
        <f aca="false">H34-G34</f>
        <v>0.0112268518518519</v>
      </c>
      <c r="K34" s="21" t="n">
        <f aca="false">SUM(H34-F34)</f>
        <v>0.0213194444444445</v>
      </c>
      <c r="L34" s="22" t="n">
        <f aca="false">(19.5*3600)/(SECOND(K34)+MINUTE(K34)*60+HOUR(K34)*3600)</f>
        <v>38.1107491856678</v>
      </c>
    </row>
    <row r="35" customFormat="false" ht="30.75" hidden="false" customHeight="false" outlineLevel="0" collapsed="false">
      <c r="A35" s="4" t="n">
        <v>34</v>
      </c>
      <c r="B35" s="5" t="s">
        <v>55</v>
      </c>
      <c r="C35" s="9" t="s">
        <v>9</v>
      </c>
      <c r="D35" s="6" t="n">
        <v>6</v>
      </c>
      <c r="E35" s="19" t="n">
        <v>0.629861111111111</v>
      </c>
      <c r="F35" s="19" t="n">
        <v>0.0465277777777777</v>
      </c>
      <c r="G35" s="20" t="n">
        <v>0.0572222222222222</v>
      </c>
      <c r="H35" s="19" t="n">
        <v>0.0686921296296296</v>
      </c>
      <c r="I35" s="19" t="n">
        <f aca="false">G35-F35</f>
        <v>0.0106944444444444</v>
      </c>
      <c r="J35" s="19" t="n">
        <f aca="false">H35-G35</f>
        <v>0.0114699074074074</v>
      </c>
      <c r="K35" s="21" t="n">
        <f aca="false">SUM(H35-F35)</f>
        <v>0.0221643518518519</v>
      </c>
      <c r="L35" s="22" t="n">
        <f aca="false">(19.5*3600)/(SECOND(K35)+MINUTE(K35)*60+HOUR(K35)*3600)</f>
        <v>36.6579634464752</v>
      </c>
    </row>
    <row r="36" customFormat="false" ht="30.75" hidden="false" customHeight="false" outlineLevel="0" collapsed="false">
      <c r="A36" s="4" t="n">
        <v>35</v>
      </c>
      <c r="B36" s="5" t="s">
        <v>56</v>
      </c>
      <c r="C36" s="9" t="s">
        <v>25</v>
      </c>
      <c r="D36" s="6" t="n">
        <v>6</v>
      </c>
      <c r="E36" s="19" t="n">
        <v>0.63125</v>
      </c>
      <c r="F36" s="19" t="n">
        <v>0.0479166666666666</v>
      </c>
      <c r="G36" s="20" t="n">
        <v>0.0592476851851852</v>
      </c>
      <c r="H36" s="19" t="n">
        <v>0.0711805555555556</v>
      </c>
      <c r="I36" s="19" t="n">
        <f aca="false">G36-F36</f>
        <v>0.0113310185185185</v>
      </c>
      <c r="J36" s="19" t="n">
        <f aca="false">H36-G36</f>
        <v>0.0119328703703704</v>
      </c>
      <c r="K36" s="21" t="n">
        <f aca="false">SUM(H36-F36)</f>
        <v>0.023263888888889</v>
      </c>
      <c r="L36" s="22" t="n">
        <f aca="false">(19.5*3600)/(SECOND(K36)+MINUTE(K36)*60+HOUR(K36)*3600)</f>
        <v>34.9253731343284</v>
      </c>
    </row>
    <row r="37" customFormat="false" ht="30.75" hidden="false" customHeight="false" outlineLevel="0" collapsed="false">
      <c r="A37" s="4" t="n">
        <v>36</v>
      </c>
      <c r="B37" s="5" t="s">
        <v>57</v>
      </c>
      <c r="C37" s="9" t="s">
        <v>9</v>
      </c>
      <c r="D37" s="6" t="n">
        <v>5</v>
      </c>
      <c r="E37" s="19" t="n">
        <v>0.632638888888889</v>
      </c>
      <c r="F37" s="19" t="n">
        <v>0.0493055555555555</v>
      </c>
      <c r="G37" s="20" t="n">
        <v>0.0602314814814815</v>
      </c>
      <c r="H37" s="19" t="n">
        <v>0.0722453703703704</v>
      </c>
      <c r="I37" s="19" t="n">
        <f aca="false">G37-F37</f>
        <v>0.0109259259259259</v>
      </c>
      <c r="J37" s="19" t="n">
        <f aca="false">H37-G37</f>
        <v>0.0120138888888889</v>
      </c>
      <c r="K37" s="21" t="n">
        <f aca="false">SUM(H37-F37)</f>
        <v>0.0229398148148149</v>
      </c>
      <c r="L37" s="22" t="n">
        <f aca="false">(19.5*3600)/(SECOND(K37)+MINUTE(K37)*60+HOUR(K37)*3600)</f>
        <v>35.4187689202825</v>
      </c>
    </row>
    <row r="38" customFormat="false" ht="30.75" hidden="false" customHeight="false" outlineLevel="0" collapsed="false">
      <c r="A38" s="4" t="n">
        <v>37</v>
      </c>
      <c r="B38" s="5" t="s">
        <v>58</v>
      </c>
      <c r="C38" s="9" t="s">
        <v>59</v>
      </c>
      <c r="D38" s="6" t="n">
        <v>6</v>
      </c>
      <c r="E38" s="19" t="n">
        <v>0.634027777777778</v>
      </c>
      <c r="F38" s="19" t="n">
        <v>0.0506944444444444</v>
      </c>
      <c r="G38" s="20" t="n">
        <v>0.0641782407407407</v>
      </c>
      <c r="H38" s="19" t="n">
        <v>0.079537037037037</v>
      </c>
      <c r="I38" s="19" t="n">
        <f aca="false">G38-F38</f>
        <v>0.0134837962962963</v>
      </c>
      <c r="J38" s="19" t="n">
        <f aca="false">H38-G38</f>
        <v>0.0153587962962963</v>
      </c>
      <c r="K38" s="21" t="n">
        <f aca="false">SUM(H38-F38)</f>
        <v>0.0288425925925926</v>
      </c>
      <c r="L38" s="22" t="n">
        <f aca="false">(19.5*3600)/(SECOND(K38)+MINUTE(K38)*60+HOUR(K38)*3600)</f>
        <v>28.1701444622793</v>
      </c>
    </row>
    <row r="39" customFormat="false" ht="30.75" hidden="false" customHeight="false" outlineLevel="0" collapsed="false">
      <c r="A39" s="4" t="n">
        <v>38</v>
      </c>
      <c r="B39" s="5" t="s">
        <v>135</v>
      </c>
      <c r="C39" s="9" t="s">
        <v>9</v>
      </c>
      <c r="D39" s="6" t="n">
        <v>5</v>
      </c>
      <c r="E39" s="19" t="n">
        <v>0.635416666666667</v>
      </c>
      <c r="F39" s="19" t="n">
        <v>0.0520833333333333</v>
      </c>
      <c r="G39" s="20" t="n">
        <v>0.0624537037037037</v>
      </c>
      <c r="H39" s="19" t="n">
        <v>0.0736111111111111</v>
      </c>
      <c r="I39" s="19" t="n">
        <f aca="false">G39-F39</f>
        <v>0.0103703703703704</v>
      </c>
      <c r="J39" s="19" t="n">
        <f aca="false">H39-G39</f>
        <v>0.0111574074074074</v>
      </c>
      <c r="K39" s="21" t="n">
        <f aca="false">SUM(H39-F39)</f>
        <v>0.0215277777777778</v>
      </c>
      <c r="L39" s="22" t="n">
        <f aca="false">(19.5*3600)/(SECOND(K39)+MINUTE(K39)*60+HOUR(K39)*3600)</f>
        <v>37.741935483871</v>
      </c>
    </row>
    <row r="40" customFormat="false" ht="30.75" hidden="false" customHeight="false" outlineLevel="0" collapsed="false">
      <c r="A40" s="4" t="n">
        <v>39</v>
      </c>
      <c r="B40" s="5" t="s">
        <v>61</v>
      </c>
      <c r="C40" s="27" t="s">
        <v>62</v>
      </c>
      <c r="D40" s="6" t="n">
        <v>6</v>
      </c>
      <c r="E40" s="19" t="n">
        <v>0.636805555555555</v>
      </c>
      <c r="F40" s="19" t="n">
        <v>0.0534722222222222</v>
      </c>
      <c r="G40" s="20" t="n">
        <v>0.0640277777777778</v>
      </c>
      <c r="H40" s="19" t="n">
        <v>0.0751967592592593</v>
      </c>
      <c r="I40" s="19" t="n">
        <f aca="false">G40-F40</f>
        <v>0.0105555555555556</v>
      </c>
      <c r="J40" s="19" t="n">
        <f aca="false">H40-G40</f>
        <v>0.0111689814814815</v>
      </c>
      <c r="K40" s="21" t="n">
        <f aca="false">SUM(H40-F40)</f>
        <v>0.0217245370370371</v>
      </c>
      <c r="L40" s="22" t="n">
        <f aca="false">(19.5*3600)/(SECOND(K40)+MINUTE(K40)*60+HOUR(K40)*3600)</f>
        <v>37.4001065530101</v>
      </c>
    </row>
    <row r="41" customFormat="false" ht="30.75" hidden="false" customHeight="false" outlineLevel="0" collapsed="false">
      <c r="A41" s="4" t="n">
        <v>40</v>
      </c>
      <c r="B41" s="5" t="s">
        <v>63</v>
      </c>
      <c r="C41" s="9" t="s">
        <v>9</v>
      </c>
      <c r="D41" s="6" t="n">
        <v>5</v>
      </c>
      <c r="E41" s="19" t="n">
        <v>0.638194444444444</v>
      </c>
      <c r="F41" s="19" t="n">
        <v>0.0548611111111111</v>
      </c>
      <c r="G41" s="20" t="n">
        <v>0.0647222222222222</v>
      </c>
      <c r="H41" s="19" t="n">
        <v>0.0751273148148148</v>
      </c>
      <c r="I41" s="19" t="n">
        <f aca="false">G41-F41</f>
        <v>0.00986111111111111</v>
      </c>
      <c r="J41" s="19" t="n">
        <f aca="false">H41-G41</f>
        <v>0.0104050925925926</v>
      </c>
      <c r="K41" s="21" t="n">
        <f aca="false">SUM(H41-F41)</f>
        <v>0.0202662037037037</v>
      </c>
      <c r="L41" s="22" t="n">
        <f aca="false">(19.5*3600)/(SECOND(K41)+MINUTE(K41)*60+HOUR(K41)*3600)</f>
        <v>40.0913763563678</v>
      </c>
    </row>
    <row r="42" customFormat="false" ht="30.75" hidden="false" customHeight="false" outlineLevel="0" collapsed="false">
      <c r="A42" s="4" t="n">
        <v>41</v>
      </c>
      <c r="B42" s="5" t="s">
        <v>136</v>
      </c>
      <c r="C42" s="9" t="s">
        <v>65</v>
      </c>
      <c r="D42" s="6" t="s">
        <v>32</v>
      </c>
      <c r="E42" s="19" t="n">
        <v>0.639583333333333</v>
      </c>
      <c r="F42" s="19" t="n">
        <v>0.05625</v>
      </c>
      <c r="G42" s="20" t="n">
        <v>0.0649421296296296</v>
      </c>
      <c r="H42" s="19" t="n">
        <v>0.074212962962963</v>
      </c>
      <c r="I42" s="19" t="n">
        <f aca="false">G42-F42</f>
        <v>0.00869212962962963</v>
      </c>
      <c r="J42" s="19" t="n">
        <f aca="false">H42-G42</f>
        <v>0.00927083333333333</v>
      </c>
      <c r="K42" s="21" t="n">
        <f aca="false">SUM(H42-F42)</f>
        <v>0.017962962962963</v>
      </c>
      <c r="L42" s="22" t="n">
        <f aca="false">(19.5*3600)/(SECOND(K42)+MINUTE(K42)*60+HOUR(K42)*3600)</f>
        <v>45.2319587628866</v>
      </c>
    </row>
    <row r="43" customFormat="false" ht="30.75" hidden="false" customHeight="false" outlineLevel="0" collapsed="false">
      <c r="A43" s="4" t="n">
        <v>42</v>
      </c>
      <c r="B43" s="28" t="s">
        <v>66</v>
      </c>
      <c r="C43" s="29" t="s">
        <v>67</v>
      </c>
      <c r="D43" s="30" t="s">
        <v>32</v>
      </c>
      <c r="E43" s="19" t="n">
        <v>0.640972222222222</v>
      </c>
      <c r="F43" s="19" t="n">
        <v>0.0576388888888888</v>
      </c>
      <c r="G43" s="20" t="n">
        <v>0.0677083333333333</v>
      </c>
      <c r="H43" s="19" t="n">
        <v>0.0788541666666667</v>
      </c>
      <c r="I43" s="19" t="n">
        <f aca="false">G43-F43</f>
        <v>0.0100694444444444</v>
      </c>
      <c r="J43" s="19" t="n">
        <f aca="false">H43-G43</f>
        <v>0.0111458333333333</v>
      </c>
      <c r="K43" s="21" t="n">
        <f aca="false">SUM(H43-F43)</f>
        <v>0.0212152777777779</v>
      </c>
      <c r="L43" s="22" t="n">
        <f aca="false">(19.5*3600)/(SECOND(K43)+MINUTE(K43)*60+HOUR(K43)*3600)</f>
        <v>38.2978723404255</v>
      </c>
      <c r="M43" s="0" t="s">
        <v>137</v>
      </c>
    </row>
    <row r="44" customFormat="false" ht="30.75" hidden="false" customHeight="false" outlineLevel="0" collapsed="false">
      <c r="A44" s="4" t="n">
        <v>43</v>
      </c>
      <c r="B44" s="5" t="s">
        <v>68</v>
      </c>
      <c r="C44" s="9" t="s">
        <v>9</v>
      </c>
      <c r="D44" s="6" t="s">
        <v>7</v>
      </c>
      <c r="E44" s="19" t="n">
        <v>0.642361111111111</v>
      </c>
      <c r="F44" s="19" t="n">
        <v>0.0590277777777777</v>
      </c>
      <c r="G44" s="20" t="n">
        <v>0.0705324074074074</v>
      </c>
      <c r="H44" s="19" t="n">
        <v>0.0831944444444445</v>
      </c>
      <c r="I44" s="19" t="n">
        <f aca="false">G44-F44</f>
        <v>0.0115046296296296</v>
      </c>
      <c r="J44" s="19" t="n">
        <f aca="false">H44-G44</f>
        <v>0.012662037037037</v>
      </c>
      <c r="K44" s="21" t="n">
        <f aca="false">SUM(H44-F44)</f>
        <v>0.0241666666666667</v>
      </c>
      <c r="L44" s="22" t="n">
        <f aca="false">(19.5*3600)/(SECOND(K44)+MINUTE(K44)*60+HOUR(K44)*3600)</f>
        <v>33.6206896551724</v>
      </c>
    </row>
    <row r="45" customFormat="false" ht="30.75" hidden="false" customHeight="false" outlineLevel="0" collapsed="false">
      <c r="A45" s="4" t="n">
        <v>44</v>
      </c>
      <c r="B45" s="5" t="s">
        <v>69</v>
      </c>
      <c r="C45" s="27" t="s">
        <v>70</v>
      </c>
      <c r="D45" s="6" t="s">
        <v>71</v>
      </c>
      <c r="E45" s="19" t="n">
        <v>0.64375</v>
      </c>
      <c r="F45" s="19" t="n">
        <v>0.0604166666666666</v>
      </c>
      <c r="G45" s="20" t="n">
        <v>0.0714351851851852</v>
      </c>
      <c r="H45" s="19" t="n">
        <v>0.083125</v>
      </c>
      <c r="I45" s="19" t="n">
        <f aca="false">G45-F45</f>
        <v>0.0110185185185185</v>
      </c>
      <c r="J45" s="19" t="n">
        <f aca="false">H45-G45</f>
        <v>0.0116898148148148</v>
      </c>
      <c r="K45" s="21" t="n">
        <f aca="false">SUM(H45-F45)</f>
        <v>0.0227083333333334</v>
      </c>
      <c r="L45" s="22" t="n">
        <f aca="false">(19.5*3600)/(SECOND(K45)+MINUTE(K45)*60+HOUR(K45)*3600)</f>
        <v>35.7798165137615</v>
      </c>
    </row>
    <row r="46" customFormat="false" ht="30.75" hidden="false" customHeight="false" outlineLevel="0" collapsed="false">
      <c r="A46" s="4" t="n">
        <v>45</v>
      </c>
      <c r="B46" s="5" t="s">
        <v>72</v>
      </c>
      <c r="C46" s="27" t="s">
        <v>138</v>
      </c>
      <c r="D46" s="6" t="s">
        <v>32</v>
      </c>
      <c r="E46" s="19" t="n">
        <v>0.645138888888889</v>
      </c>
      <c r="F46" s="19" t="n">
        <v>0.0618055555555555</v>
      </c>
      <c r="G46" s="20" t="n">
        <v>0.0710763888888889</v>
      </c>
      <c r="H46" s="19" t="n">
        <v>0.0813888888888889</v>
      </c>
      <c r="I46" s="19" t="n">
        <f aca="false">G46-F46</f>
        <v>0.00927083333333333</v>
      </c>
      <c r="J46" s="19" t="n">
        <f aca="false">H46-G46</f>
        <v>0.0103125</v>
      </c>
      <c r="K46" s="21" t="n">
        <f aca="false">SUM(H46-F46)</f>
        <v>0.0195833333333334</v>
      </c>
      <c r="L46" s="22" t="n">
        <f aca="false">(19.5*3600)/(SECOND(K46)+MINUTE(K46)*60+HOUR(K46)*3600)</f>
        <v>41.4893617021277</v>
      </c>
    </row>
    <row r="47" customFormat="false" ht="30.75" hidden="false" customHeight="false" outlineLevel="0" collapsed="false">
      <c r="A47" s="4" t="n">
        <v>46</v>
      </c>
      <c r="B47" s="5" t="s">
        <v>74</v>
      </c>
      <c r="C47" s="9" t="s">
        <v>75</v>
      </c>
      <c r="D47" s="6" t="n">
        <v>4</v>
      </c>
      <c r="E47" s="19" t="n">
        <v>0.646527777777778</v>
      </c>
      <c r="F47" s="19" t="n">
        <v>0.0631944444444444</v>
      </c>
      <c r="G47" s="24"/>
      <c r="H47" s="19"/>
      <c r="I47" s="19" t="n">
        <f aca="false">G47-F47</f>
        <v>-0.0631944444444444</v>
      </c>
      <c r="J47" s="19" t="n">
        <f aca="false">H47-G47</f>
        <v>0</v>
      </c>
      <c r="K47" s="21" t="n">
        <f aca="false">SUM(H47-F47)</f>
        <v>-0.0631944444444444</v>
      </c>
      <c r="L47" s="22" t="n">
        <f aca="false">(19.5*3600)/(SECOND(K47)+MINUTE(K47)*60+HOUR(K47)*3600)</f>
        <v>0.867309117865085</v>
      </c>
    </row>
    <row r="48" customFormat="false" ht="30.75" hidden="false" customHeight="false" outlineLevel="0" collapsed="false">
      <c r="A48" s="4" t="n">
        <v>47</v>
      </c>
      <c r="B48" s="5" t="s">
        <v>76</v>
      </c>
      <c r="C48" s="9" t="s">
        <v>77</v>
      </c>
      <c r="D48" s="6" t="n">
        <v>4</v>
      </c>
      <c r="E48" s="19" t="n">
        <v>0.647916666666666</v>
      </c>
      <c r="F48" s="19" t="n">
        <v>0.0645833333333333</v>
      </c>
      <c r="G48" s="20" t="n">
        <v>0.0742476851851852</v>
      </c>
      <c r="H48" s="19" t="n">
        <v>0.084837962962963</v>
      </c>
      <c r="I48" s="19" t="n">
        <f aca="false">G48-F48</f>
        <v>0.00966435185185185</v>
      </c>
      <c r="J48" s="19" t="n">
        <f aca="false">H48-G48</f>
        <v>0.0105902777777778</v>
      </c>
      <c r="K48" s="21" t="n">
        <f aca="false">SUM(H48-F48)</f>
        <v>0.0202546296296297</v>
      </c>
      <c r="L48" s="22" t="n">
        <f aca="false">(19.5*3600)/(SECOND(K48)+MINUTE(K48)*60+HOUR(K48)*3600)</f>
        <v>40.1142857142857</v>
      </c>
    </row>
    <row r="49" customFormat="false" ht="30.75" hidden="false" customHeight="false" outlineLevel="0" collapsed="false">
      <c r="A49" s="4" t="n">
        <v>48</v>
      </c>
      <c r="B49" s="5" t="s">
        <v>78</v>
      </c>
      <c r="C49" s="9" t="s">
        <v>79</v>
      </c>
      <c r="D49" s="6" t="n">
        <v>3</v>
      </c>
      <c r="E49" s="19" t="n">
        <v>0.649305555555555</v>
      </c>
      <c r="F49" s="19" t="n">
        <v>0.0659722222222222</v>
      </c>
      <c r="G49" s="20" t="n">
        <v>0.0751736111111111</v>
      </c>
      <c r="H49" s="19" t="n">
        <v>0.0848958333333333</v>
      </c>
      <c r="I49" s="19" t="n">
        <f aca="false">G49-F49</f>
        <v>0.00920138888888889</v>
      </c>
      <c r="J49" s="19" t="n">
        <f aca="false">H49-G49</f>
        <v>0.00972222222222222</v>
      </c>
      <c r="K49" s="21" t="n">
        <f aca="false">SUM(H49-F49)</f>
        <v>0.0189236111111111</v>
      </c>
      <c r="L49" s="22" t="n">
        <f aca="false">(19.5*3600)/(SECOND(K49)+MINUTE(K49)*60+HOUR(K49)*3600)</f>
        <v>42.9357798165138</v>
      </c>
    </row>
    <row r="50" customFormat="false" ht="30.75" hidden="false" customHeight="false" outlineLevel="0" collapsed="false">
      <c r="A50" s="4" t="n">
        <v>49</v>
      </c>
      <c r="B50" s="5" t="s">
        <v>80</v>
      </c>
      <c r="C50" s="9" t="s">
        <v>25</v>
      </c>
      <c r="D50" s="6" t="n">
        <v>3</v>
      </c>
      <c r="E50" s="19" t="n">
        <v>0.650694444444444</v>
      </c>
      <c r="F50" s="19" t="n">
        <v>0.0673611111111111</v>
      </c>
      <c r="G50" s="20" t="n">
        <v>0.0772569444444444</v>
      </c>
      <c r="H50" s="19" t="n">
        <v>0.0876157407407407</v>
      </c>
      <c r="I50" s="19" t="n">
        <f aca="false">G50-F50</f>
        <v>0.00989583333333333</v>
      </c>
      <c r="J50" s="19" t="n">
        <f aca="false">H50-G50</f>
        <v>0.0103587962962963</v>
      </c>
      <c r="K50" s="21" t="n">
        <f aca="false">SUM(H50-F50)</f>
        <v>0.0202546296296297</v>
      </c>
      <c r="L50" s="22" t="n">
        <f aca="false">(19.5*3600)/(SECOND(K50)+MINUTE(K50)*60+HOUR(K50)*3600)</f>
        <v>40.1142857142857</v>
      </c>
    </row>
    <row r="51" customFormat="false" ht="30.75" hidden="false" customHeight="false" outlineLevel="0" collapsed="false">
      <c r="A51" s="4" t="n">
        <v>50</v>
      </c>
      <c r="B51" s="5" t="s">
        <v>81</v>
      </c>
      <c r="C51" s="9" t="s">
        <v>28</v>
      </c>
      <c r="D51" s="6" t="n">
        <v>6</v>
      </c>
      <c r="E51" s="19" t="n">
        <v>0.652083333333333</v>
      </c>
      <c r="F51" s="19" t="n">
        <v>0.0687499999999999</v>
      </c>
      <c r="G51" s="20" t="n">
        <v>0.0819560185185185</v>
      </c>
      <c r="H51" s="19" t="n">
        <v>0.0965046296296296</v>
      </c>
      <c r="I51" s="19" t="n">
        <f aca="false">G51-F51</f>
        <v>0.0132060185185185</v>
      </c>
      <c r="J51" s="19" t="n">
        <f aca="false">H51-G51</f>
        <v>0.0145486111111111</v>
      </c>
      <c r="K51" s="21" t="n">
        <f aca="false">SUM(H51-F51)</f>
        <v>0.0277546296296297</v>
      </c>
      <c r="L51" s="22" t="n">
        <f aca="false">(19.5*3600)/(SECOND(K51)+MINUTE(K51)*60+HOUR(K51)*3600)</f>
        <v>29.2743953294412</v>
      </c>
    </row>
    <row r="52" customFormat="false" ht="30.75" hidden="false" customHeight="false" outlineLevel="0" collapsed="false">
      <c r="A52" s="4" t="n">
        <v>51</v>
      </c>
      <c r="B52" s="5" t="s">
        <v>82</v>
      </c>
      <c r="C52" s="9" t="s">
        <v>83</v>
      </c>
      <c r="D52" s="6" t="s">
        <v>32</v>
      </c>
      <c r="E52" s="19" t="n">
        <v>0.663888888888889</v>
      </c>
      <c r="F52" s="19" t="n">
        <v>0.0805555555555556</v>
      </c>
      <c r="G52" s="20" t="n">
        <v>0.0897916666666667</v>
      </c>
      <c r="H52" s="19" t="n">
        <v>0.0997337962962963</v>
      </c>
      <c r="I52" s="19" t="n">
        <f aca="false">G52-F52</f>
        <v>0.00923611111111111</v>
      </c>
      <c r="J52" s="19" t="n">
        <f aca="false">H52-G52</f>
        <v>0.00994212962962963</v>
      </c>
      <c r="K52" s="21" t="n">
        <f aca="false">SUM(H52-F52)</f>
        <v>0.0191782407407407</v>
      </c>
      <c r="L52" s="22" t="n">
        <f aca="false">(19.5*3600)/(SECOND(K52)+MINUTE(K52)*60+HOUR(K52)*3600)</f>
        <v>42.3657211828606</v>
      </c>
    </row>
    <row r="53" customFormat="false" ht="30.75" hidden="false" customHeight="false" outlineLevel="0" collapsed="false">
      <c r="A53" s="4" t="n">
        <v>52</v>
      </c>
      <c r="B53" s="8" t="s">
        <v>84</v>
      </c>
      <c r="C53" s="9" t="s">
        <v>34</v>
      </c>
      <c r="D53" s="10" t="n">
        <v>6</v>
      </c>
      <c r="E53" s="19" t="n">
        <v>0.654861111111111</v>
      </c>
      <c r="F53" s="19" t="n">
        <v>0.0715277777777777</v>
      </c>
      <c r="G53" s="20" t="n">
        <v>0.0821875</v>
      </c>
      <c r="H53" s="19" t="n">
        <v>0.0934027777777778</v>
      </c>
      <c r="I53" s="19" t="n">
        <f aca="false">G53-F53</f>
        <v>0.0106597222222222</v>
      </c>
      <c r="J53" s="19" t="n">
        <f aca="false">H53-G53</f>
        <v>0.0112152777777778</v>
      </c>
      <c r="K53" s="21" t="n">
        <f aca="false">SUM(H53-F53)</f>
        <v>0.0218750000000001</v>
      </c>
      <c r="L53" s="22" t="n">
        <f aca="false">(19.5*3600)/(SECOND(K53)+MINUTE(K53)*60+HOUR(K53)*3600)</f>
        <v>37.1428571428571</v>
      </c>
    </row>
    <row r="54" customFormat="false" ht="30.75" hidden="false" customHeight="false" outlineLevel="0" collapsed="false">
      <c r="A54" s="4" t="n">
        <v>53</v>
      </c>
      <c r="B54" s="5" t="s">
        <v>85</v>
      </c>
      <c r="C54" s="9" t="s">
        <v>77</v>
      </c>
      <c r="D54" s="6" t="n">
        <v>5</v>
      </c>
      <c r="E54" s="19" t="n">
        <v>0.65625</v>
      </c>
      <c r="F54" s="19" t="n">
        <v>0.0729166666666666</v>
      </c>
      <c r="G54" s="20" t="n">
        <v>0.0828935185185185</v>
      </c>
      <c r="H54" s="19" t="n">
        <v>0.0938310185185185</v>
      </c>
      <c r="I54" s="19" t="n">
        <f aca="false">G54-F54</f>
        <v>0.00997685185185185</v>
      </c>
      <c r="J54" s="19" t="n">
        <f aca="false">H54-G54</f>
        <v>0.0109375</v>
      </c>
      <c r="K54" s="21" t="n">
        <f aca="false">SUM(H54-F54)</f>
        <v>0.0209143518518519</v>
      </c>
      <c r="L54" s="22" t="n">
        <f aca="false">(19.5*3600)/(SECOND(K54)+MINUTE(K54)*60+HOUR(K54)*3600)</f>
        <v>38.8489208633094</v>
      </c>
    </row>
    <row r="55" customFormat="false" ht="30.75" hidden="false" customHeight="false" outlineLevel="0" collapsed="false">
      <c r="A55" s="4" t="n">
        <v>54</v>
      </c>
      <c r="B55" s="5" t="s">
        <v>86</v>
      </c>
      <c r="C55" s="9" t="s">
        <v>83</v>
      </c>
      <c r="D55" s="6" t="n">
        <v>3</v>
      </c>
      <c r="E55" s="19" t="n">
        <v>0.657638888888889</v>
      </c>
      <c r="F55" s="19" t="n">
        <v>0.0743055555555555</v>
      </c>
      <c r="G55" s="20" t="n">
        <v>0.0838078703703704</v>
      </c>
      <c r="H55" s="19" t="n">
        <v>0.102835648148148</v>
      </c>
      <c r="I55" s="19" t="n">
        <f aca="false">G55-F55</f>
        <v>0.00950231481481481</v>
      </c>
      <c r="J55" s="19" t="n">
        <f aca="false">H55-G55</f>
        <v>0.0190277777777778</v>
      </c>
      <c r="K55" s="21" t="n">
        <f aca="false">SUM(H55-F55)</f>
        <v>0.0285300925925927</v>
      </c>
      <c r="L55" s="22" t="n">
        <f aca="false">(19.5*3600)/(SECOND(K55)+MINUTE(K55)*60+HOUR(K55)*3600)</f>
        <v>28.4787018255578</v>
      </c>
      <c r="M55" s="0" t="s">
        <v>139</v>
      </c>
    </row>
    <row r="56" customFormat="false" ht="30.75" hidden="false" customHeight="false" outlineLevel="0" collapsed="false">
      <c r="A56" s="4" t="n">
        <v>55</v>
      </c>
      <c r="B56" s="5" t="s">
        <v>87</v>
      </c>
      <c r="C56" s="9" t="s">
        <v>88</v>
      </c>
      <c r="D56" s="6" t="s">
        <v>89</v>
      </c>
      <c r="E56" s="19" t="n">
        <v>0.659027777777778</v>
      </c>
      <c r="F56" s="19" t="n">
        <v>0.0756944444444444</v>
      </c>
      <c r="G56" s="20" t="n">
        <v>0.0849768518518519</v>
      </c>
      <c r="H56" s="19" t="n">
        <v>0.095775462962963</v>
      </c>
      <c r="I56" s="19" t="n">
        <f aca="false">G56-F56</f>
        <v>0.00928240740740741</v>
      </c>
      <c r="J56" s="19" t="n">
        <f aca="false">H56-G56</f>
        <v>0.0107986111111111</v>
      </c>
      <c r="K56" s="21" t="n">
        <f aca="false">SUM(H56-F56)</f>
        <v>0.0200810185185186</v>
      </c>
      <c r="L56" s="22" t="n">
        <f aca="false">(19.5*3600)/(SECOND(K56)+MINUTE(K56)*60+HOUR(K56)*3600)</f>
        <v>40.4610951008646</v>
      </c>
    </row>
    <row r="57" customFormat="false" ht="30.75" hidden="false" customHeight="false" outlineLevel="0" collapsed="false">
      <c r="A57" s="4" t="n">
        <v>56</v>
      </c>
      <c r="B57" s="5" t="s">
        <v>90</v>
      </c>
      <c r="C57" s="27" t="s">
        <v>91</v>
      </c>
      <c r="D57" s="6" t="n">
        <v>6</v>
      </c>
      <c r="E57" s="19" t="n">
        <v>0.660416666666666</v>
      </c>
      <c r="F57" s="19" t="n">
        <v>0.0770833333333333</v>
      </c>
      <c r="G57" s="20" t="n">
        <v>0.0883449074074074</v>
      </c>
      <c r="H57" s="19" t="n">
        <v>0.10150462962963</v>
      </c>
      <c r="I57" s="19" t="n">
        <f aca="false">G57-F57</f>
        <v>0.0112615740740741</v>
      </c>
      <c r="J57" s="19" t="n">
        <f aca="false">H57-G57</f>
        <v>0.0131597222222222</v>
      </c>
      <c r="K57" s="21" t="n">
        <f aca="false">SUM(H57-F57)</f>
        <v>0.0244212962962963</v>
      </c>
      <c r="L57" s="22" t="n">
        <f aca="false">(19.5*3600)/(SECOND(K57)+MINUTE(K57)*60+HOUR(K57)*3600)</f>
        <v>33.2701421800948</v>
      </c>
    </row>
    <row r="58" customFormat="false" ht="30.75" hidden="false" customHeight="false" outlineLevel="0" collapsed="false">
      <c r="A58" s="4" t="n">
        <v>57</v>
      </c>
      <c r="B58" s="5" t="s">
        <v>92</v>
      </c>
      <c r="C58" s="27" t="s">
        <v>93</v>
      </c>
      <c r="D58" s="6" t="n">
        <v>3</v>
      </c>
      <c r="E58" s="19" t="n">
        <v>0.661805555555555</v>
      </c>
      <c r="F58" s="19" t="n">
        <v>0.0784722222222222</v>
      </c>
      <c r="G58" s="20" t="n">
        <v>0.0887037037037037</v>
      </c>
      <c r="H58" s="19" t="n">
        <v>0.0994675925925926</v>
      </c>
      <c r="I58" s="19" t="n">
        <f aca="false">G58-F58</f>
        <v>0.0102314814814815</v>
      </c>
      <c r="J58" s="19" t="n">
        <f aca="false">H58-G58</f>
        <v>0.0107638888888889</v>
      </c>
      <c r="K58" s="21" t="n">
        <f aca="false">SUM(H58-F58)</f>
        <v>0.0209953703703704</v>
      </c>
      <c r="L58" s="22" t="n">
        <f aca="false">(19.5*3600)/(SECOND(K58)+MINUTE(K58)*60+HOUR(K58)*3600)</f>
        <v>38.6990077177508</v>
      </c>
    </row>
    <row r="59" customFormat="false" ht="30.75" hidden="false" customHeight="false" outlineLevel="0" collapsed="false">
      <c r="A59" s="4" t="n">
        <v>58</v>
      </c>
      <c r="B59" s="5" t="s">
        <v>94</v>
      </c>
      <c r="C59" s="9" t="s">
        <v>41</v>
      </c>
      <c r="D59" s="6" t="s">
        <v>32</v>
      </c>
      <c r="E59" s="19" t="n">
        <v>0.663194444444444</v>
      </c>
      <c r="F59" s="19" t="n">
        <v>0.0798611111111111</v>
      </c>
      <c r="G59" s="20" t="n">
        <v>0.088912037037037</v>
      </c>
      <c r="H59" s="19" t="n">
        <v>0.0987037037037037</v>
      </c>
      <c r="I59" s="19" t="n">
        <f aca="false">G59-F59</f>
        <v>0.00905092592592593</v>
      </c>
      <c r="J59" s="19" t="n">
        <f aca="false">H59-G59</f>
        <v>0.00979166666666667</v>
      </c>
      <c r="K59" s="21" t="n">
        <f aca="false">SUM(H59-F59)</f>
        <v>0.0188425925925926</v>
      </c>
      <c r="L59" s="22" t="n">
        <f aca="false">(19.5*3600)/(SECOND(K59)+MINUTE(K59)*60+HOUR(K59)*3600)</f>
        <v>43.1203931203931</v>
      </c>
    </row>
    <row r="60" customFormat="false" ht="30.75" hidden="false" customHeight="false" outlineLevel="0" collapsed="false">
      <c r="A60" s="4" t="n">
        <v>59</v>
      </c>
      <c r="B60" s="5" t="s">
        <v>95</v>
      </c>
      <c r="C60" s="9" t="s">
        <v>9</v>
      </c>
      <c r="D60" s="6" t="n">
        <v>5</v>
      </c>
      <c r="E60" s="19" t="n">
        <v>0.664583333333333</v>
      </c>
      <c r="F60" s="19" t="n">
        <v>0.0812499999999999</v>
      </c>
      <c r="G60" s="20" t="n">
        <v>0.0912268518518519</v>
      </c>
      <c r="H60" s="19" t="n">
        <v>0.101863425925926</v>
      </c>
      <c r="I60" s="19" t="n">
        <f aca="false">G60-F60</f>
        <v>0.00997685185185185</v>
      </c>
      <c r="J60" s="19" t="n">
        <f aca="false">H60-G60</f>
        <v>0.0106365740740741</v>
      </c>
      <c r="K60" s="21" t="n">
        <f aca="false">SUM(H60-F60)</f>
        <v>0.020613425925926</v>
      </c>
      <c r="L60" s="22" t="n">
        <f aca="false">(19.5*3600)/(SECOND(K60)+MINUTE(K60)*60+HOUR(K60)*3600)</f>
        <v>39.4160583941606</v>
      </c>
    </row>
    <row r="61" customFormat="false" ht="30.75" hidden="false" customHeight="false" outlineLevel="0" collapsed="false">
      <c r="A61" s="4" t="n">
        <v>60</v>
      </c>
      <c r="B61" s="5" t="s">
        <v>96</v>
      </c>
      <c r="C61" s="9" t="s">
        <v>97</v>
      </c>
      <c r="D61" s="6" t="s">
        <v>48</v>
      </c>
      <c r="E61" s="19" t="n">
        <v>0.665972222222222</v>
      </c>
      <c r="F61" s="19" t="n">
        <v>0.0826388888888888</v>
      </c>
      <c r="G61" s="20" t="n">
        <v>0.0912731481481481</v>
      </c>
      <c r="H61" s="19" t="n">
        <v>0.100462962962963</v>
      </c>
      <c r="I61" s="19" t="n">
        <f aca="false">G61-F61</f>
        <v>0.00863425925925926</v>
      </c>
      <c r="J61" s="19" t="n">
        <f aca="false">H61-G61</f>
        <v>0.00918981481481482</v>
      </c>
      <c r="K61" s="21" t="n">
        <f aca="false">SUM(H61-F61)</f>
        <v>0.0178240740740742</v>
      </c>
      <c r="L61" s="22" t="n">
        <f aca="false">(19.5*3600)/(SECOND(K61)+MINUTE(K61)*60+HOUR(K61)*3600)</f>
        <v>45.5844155844156</v>
      </c>
    </row>
    <row r="62" customFormat="false" ht="30.75" hidden="false" customHeight="false" outlineLevel="0" collapsed="false">
      <c r="A62" s="4" t="n">
        <v>61</v>
      </c>
      <c r="B62" s="5" t="s">
        <v>98</v>
      </c>
      <c r="C62" s="9" t="s">
        <v>9</v>
      </c>
      <c r="D62" s="6" t="n">
        <v>6</v>
      </c>
      <c r="E62" s="19" t="n">
        <v>0.667361111111111</v>
      </c>
      <c r="F62" s="19" t="n">
        <v>0.0840277777777777</v>
      </c>
      <c r="G62" s="20" t="n">
        <v>0.0943055555555556</v>
      </c>
      <c r="H62" s="19" t="n">
        <v>0.105844907407407</v>
      </c>
      <c r="I62" s="19" t="n">
        <f aca="false">G62-F62</f>
        <v>0.0102777777777778</v>
      </c>
      <c r="J62" s="19" t="n">
        <f aca="false">H62-G62</f>
        <v>0.0115393518518519</v>
      </c>
      <c r="K62" s="21" t="n">
        <f aca="false">SUM(H62-F62)</f>
        <v>0.0218171296296297</v>
      </c>
      <c r="L62" s="22" t="n">
        <f aca="false">(19.5*3600)/(SECOND(K62)+MINUTE(K62)*60+HOUR(K62)*3600)</f>
        <v>37.2413793103448</v>
      </c>
    </row>
    <row r="63" customFormat="false" ht="30.75" hidden="false" customHeight="false" outlineLevel="0" collapsed="false">
      <c r="A63" s="4" t="n">
        <v>62</v>
      </c>
      <c r="B63" s="5" t="s">
        <v>99</v>
      </c>
      <c r="C63" s="9" t="s">
        <v>21</v>
      </c>
      <c r="D63" s="6" t="n">
        <v>3</v>
      </c>
      <c r="E63" s="19" t="n">
        <v>0.66875</v>
      </c>
      <c r="F63" s="19" t="n">
        <v>0.0854166666666666</v>
      </c>
      <c r="G63" s="20" t="n">
        <v>0.0954166666666667</v>
      </c>
      <c r="H63" s="19" t="n">
        <v>0.106145833333333</v>
      </c>
      <c r="I63" s="19" t="n">
        <f aca="false">G63-F63</f>
        <v>0.01</v>
      </c>
      <c r="J63" s="19" t="n">
        <f aca="false">H63-G63</f>
        <v>0.0107291666666667</v>
      </c>
      <c r="K63" s="21" t="n">
        <f aca="false">SUM(H63-F63)</f>
        <v>0.0207291666666667</v>
      </c>
      <c r="L63" s="22" t="n">
        <f aca="false">(19.5*3600)/(SECOND(K63)+MINUTE(K63)*60+HOUR(K63)*3600)</f>
        <v>39.1959798994975</v>
      </c>
    </row>
    <row r="64" customFormat="false" ht="30.75" hidden="false" customHeight="false" outlineLevel="0" collapsed="false">
      <c r="A64" s="4" t="n">
        <v>63</v>
      </c>
      <c r="B64" s="5" t="s">
        <v>100</v>
      </c>
      <c r="C64" s="9" t="s">
        <v>28</v>
      </c>
      <c r="D64" s="6" t="n">
        <v>4</v>
      </c>
      <c r="E64" s="19" t="n">
        <v>0.670138888888889</v>
      </c>
      <c r="F64" s="19" t="n">
        <v>0.0868055555555555</v>
      </c>
      <c r="G64" s="20" t="n">
        <v>0.0971990740740741</v>
      </c>
      <c r="H64" s="19" t="n">
        <v>0.108136574074074</v>
      </c>
      <c r="I64" s="19" t="n">
        <f aca="false">G64-F64</f>
        <v>0.0103935185185185</v>
      </c>
      <c r="J64" s="19" t="n">
        <f aca="false">H64-G64</f>
        <v>0.0109375</v>
      </c>
      <c r="K64" s="21" t="n">
        <f aca="false">SUM(H64-F64)</f>
        <v>0.0213310185185186</v>
      </c>
      <c r="L64" s="22" t="n">
        <f aca="false">(19.5*3600)/(SECOND(K64)+MINUTE(K64)*60+HOUR(K64)*3600)</f>
        <v>38.0900705371677</v>
      </c>
    </row>
    <row r="65" customFormat="false" ht="30.75" hidden="false" customHeight="false" outlineLevel="0" collapsed="false">
      <c r="A65" s="4" t="n">
        <v>64</v>
      </c>
      <c r="B65" s="5" t="s">
        <v>101</v>
      </c>
      <c r="C65" s="9" t="s">
        <v>25</v>
      </c>
      <c r="D65" s="6" t="n">
        <v>4</v>
      </c>
      <c r="E65" s="19" t="n">
        <v>0.671527777777778</v>
      </c>
      <c r="F65" s="19" t="n">
        <v>0.0881944444444444</v>
      </c>
      <c r="G65" s="20" t="n">
        <v>0.0977430555555556</v>
      </c>
      <c r="H65" s="19" t="n">
        <v>0.107824074074074</v>
      </c>
      <c r="I65" s="19" t="n">
        <f aca="false">G65-F65</f>
        <v>0.00954861111111111</v>
      </c>
      <c r="J65" s="19" t="n">
        <f aca="false">H65-G65</f>
        <v>0.0100810185185185</v>
      </c>
      <c r="K65" s="21" t="n">
        <f aca="false">SUM(H65-F65)</f>
        <v>0.0196296296296297</v>
      </c>
      <c r="L65" s="22" t="n">
        <f aca="false">(19.5*3600)/(SECOND(K65)+MINUTE(K65)*60+HOUR(K65)*3600)</f>
        <v>41.3915094339623</v>
      </c>
    </row>
    <row r="66" customFormat="false" ht="30.75" hidden="false" customHeight="false" outlineLevel="0" collapsed="false">
      <c r="A66" s="4" t="n">
        <v>65</v>
      </c>
      <c r="B66" s="5" t="s">
        <v>102</v>
      </c>
      <c r="C66" s="9" t="s">
        <v>9</v>
      </c>
      <c r="D66" s="6" t="n">
        <v>4</v>
      </c>
      <c r="E66" s="19" t="n">
        <v>0.672916666666666</v>
      </c>
      <c r="F66" s="19" t="n">
        <v>0.0895833333333333</v>
      </c>
      <c r="G66" s="20" t="n">
        <v>0.0996527777777778</v>
      </c>
      <c r="H66" s="19" t="n">
        <v>0.110289351851852</v>
      </c>
      <c r="I66" s="19" t="n">
        <f aca="false">G66-F66</f>
        <v>0.0100694444444444</v>
      </c>
      <c r="J66" s="19" t="n">
        <f aca="false">H66-G66</f>
        <v>0.0106365740740741</v>
      </c>
      <c r="K66" s="21" t="n">
        <f aca="false">SUM(H66-F66)</f>
        <v>0.0207060185185185</v>
      </c>
      <c r="L66" s="22" t="n">
        <f aca="false">(19.5*3600)/(SECOND(K66)+MINUTE(K66)*60+HOUR(K66)*3600)</f>
        <v>39.2397987702627</v>
      </c>
    </row>
    <row r="67" customFormat="false" ht="30.75" hidden="false" customHeight="false" outlineLevel="0" collapsed="false">
      <c r="A67" s="4" t="n">
        <v>66</v>
      </c>
      <c r="B67" s="5" t="s">
        <v>103</v>
      </c>
      <c r="C67" s="9" t="s">
        <v>77</v>
      </c>
      <c r="D67" s="6" t="s">
        <v>32</v>
      </c>
      <c r="E67" s="19" t="n">
        <v>0.674305555555555</v>
      </c>
      <c r="F67" s="19" t="n">
        <v>0.0909722222222222</v>
      </c>
      <c r="G67" s="20" t="n">
        <v>0.0997800925925926</v>
      </c>
      <c r="H67" s="19" t="n">
        <v>0.109108796296296</v>
      </c>
      <c r="I67" s="19" t="n">
        <f aca="false">G67-F67</f>
        <v>0.00880787037037037</v>
      </c>
      <c r="J67" s="19" t="n">
        <f aca="false">H67-G67</f>
        <v>0.0093287037037037</v>
      </c>
      <c r="K67" s="21" t="n">
        <f aca="false">SUM(H67-F67)</f>
        <v>0.0181365740740741</v>
      </c>
      <c r="L67" s="22" t="n">
        <f aca="false">(19.5*3600)/(SECOND(K67)+MINUTE(K67)*60+HOUR(K67)*3600)</f>
        <v>44.7989789406509</v>
      </c>
    </row>
    <row r="68" customFormat="false" ht="30.75" hidden="false" customHeight="false" outlineLevel="0" collapsed="false">
      <c r="A68" s="4" t="n">
        <v>67</v>
      </c>
      <c r="B68" s="5" t="s">
        <v>104</v>
      </c>
      <c r="C68" s="9" t="s">
        <v>6</v>
      </c>
      <c r="D68" s="6" t="n">
        <v>5</v>
      </c>
      <c r="E68" s="19" t="n">
        <v>0.675694444444444</v>
      </c>
      <c r="F68" s="19" t="n">
        <v>0.0923611111111111</v>
      </c>
      <c r="G68" s="20" t="n">
        <v>0.103020833333333</v>
      </c>
      <c r="H68" s="19" t="n">
        <v>0.114791666666667</v>
      </c>
      <c r="I68" s="19" t="n">
        <f aca="false">G68-F68</f>
        <v>0.0106597222222222</v>
      </c>
      <c r="J68" s="19" t="n">
        <f aca="false">H68-G68</f>
        <v>0.0117708333333333</v>
      </c>
      <c r="K68" s="21" t="n">
        <f aca="false">SUM(H68-F68)</f>
        <v>0.0224305555555556</v>
      </c>
      <c r="L68" s="22" t="n">
        <f aca="false">(19.5*3600)/(SECOND(K68)+MINUTE(K68)*60+HOUR(K68)*3600)</f>
        <v>36.2229102167183</v>
      </c>
    </row>
    <row r="69" customFormat="false" ht="30.75" hidden="false" customHeight="false" outlineLevel="0" collapsed="false">
      <c r="A69" s="4" t="n">
        <v>68</v>
      </c>
      <c r="B69" s="5" t="s">
        <v>105</v>
      </c>
      <c r="C69" s="9" t="s">
        <v>9</v>
      </c>
      <c r="D69" s="6" t="n">
        <v>6</v>
      </c>
      <c r="E69" s="19" t="n">
        <v>0.677083333333333</v>
      </c>
      <c r="F69" s="19" t="n">
        <v>0.0937499999999999</v>
      </c>
      <c r="G69" s="20" t="n">
        <v>0.103981481481482</v>
      </c>
      <c r="H69" s="19" t="n">
        <v>0.114965277777778</v>
      </c>
      <c r="I69" s="19" t="n">
        <f aca="false">G69-F69</f>
        <v>0.0102314814814815</v>
      </c>
      <c r="J69" s="19" t="n">
        <f aca="false">H69-G69</f>
        <v>0.0109837962962963</v>
      </c>
      <c r="K69" s="21" t="n">
        <f aca="false">SUM(H69-F69)</f>
        <v>0.0212152777777779</v>
      </c>
      <c r="L69" s="22" t="n">
        <f aca="false">(19.5*3600)/(SECOND(K69)+MINUTE(K69)*60+HOUR(K69)*3600)</f>
        <v>38.2978723404255</v>
      </c>
    </row>
    <row r="70" customFormat="false" ht="30.75" hidden="false" customHeight="false" outlineLevel="0" collapsed="false">
      <c r="A70" s="4" t="n">
        <v>69</v>
      </c>
      <c r="B70" s="8" t="s">
        <v>106</v>
      </c>
      <c r="C70" s="9" t="s">
        <v>107</v>
      </c>
      <c r="D70" s="6" t="s">
        <v>108</v>
      </c>
      <c r="E70" s="19" t="n">
        <v>0.678472222222222</v>
      </c>
      <c r="F70" s="19" t="n">
        <v>0.0951388888888888</v>
      </c>
      <c r="G70" s="20" t="n">
        <v>0.106909722222222</v>
      </c>
      <c r="H70" s="19" t="n">
        <v>0.119305555555556</v>
      </c>
      <c r="I70" s="19" t="n">
        <f aca="false">G70-F70</f>
        <v>0.0117708333333333</v>
      </c>
      <c r="J70" s="19" t="n">
        <f aca="false">H70-G70</f>
        <v>0.0123958333333333</v>
      </c>
      <c r="K70" s="21" t="n">
        <f aca="false">SUM(H70-F70)</f>
        <v>0.0241666666666668</v>
      </c>
      <c r="L70" s="22" t="n">
        <f aca="false">(19.5*3600)/(SECOND(K70)+MINUTE(K70)*60+HOUR(K70)*3600)</f>
        <v>33.6206896551724</v>
      </c>
    </row>
    <row r="71" customFormat="false" ht="30.75" hidden="false" customHeight="false" outlineLevel="0" collapsed="false">
      <c r="A71" s="4" t="n">
        <v>70</v>
      </c>
      <c r="B71" s="5" t="s">
        <v>109</v>
      </c>
      <c r="C71" s="9" t="s">
        <v>77</v>
      </c>
      <c r="D71" s="6" t="n">
        <v>6</v>
      </c>
      <c r="E71" s="19" t="n">
        <v>0.679861111111111</v>
      </c>
      <c r="F71" s="19" t="n">
        <v>0.0965277777777777</v>
      </c>
      <c r="G71" s="20" t="n">
        <v>0.106886574074074</v>
      </c>
      <c r="H71" s="19" t="n">
        <v>0.117962962962963</v>
      </c>
      <c r="I71" s="19" t="n">
        <f aca="false">G71-F71</f>
        <v>0.0103587962962963</v>
      </c>
      <c r="J71" s="19" t="n">
        <f aca="false">H71-G71</f>
        <v>0.0110763888888889</v>
      </c>
      <c r="K71" s="21" t="n">
        <f aca="false">SUM(H71-F71)</f>
        <v>0.0214351851851853</v>
      </c>
      <c r="L71" s="22" t="n">
        <f aca="false">(19.5*3600)/(SECOND(K71)+MINUTE(K71)*60+HOUR(K71)*3600)</f>
        <v>37.9049676025918</v>
      </c>
    </row>
    <row r="72" customFormat="false" ht="30.75" hidden="false" customHeight="false" outlineLevel="0" collapsed="false">
      <c r="A72" s="4" t="n">
        <v>71</v>
      </c>
      <c r="B72" s="5" t="s">
        <v>110</v>
      </c>
      <c r="C72" s="9" t="s">
        <v>6</v>
      </c>
      <c r="D72" s="6" t="n">
        <v>3</v>
      </c>
      <c r="E72" s="19" t="n">
        <v>0.68125</v>
      </c>
      <c r="F72" s="19" t="n">
        <v>0.0979166666666666</v>
      </c>
      <c r="G72" s="20" t="n">
        <v>0.108483796296296</v>
      </c>
      <c r="H72" s="19" t="n">
        <v>0.119768518518519</v>
      </c>
      <c r="I72" s="19" t="n">
        <f aca="false">G72-F72</f>
        <v>0.0105671296296296</v>
      </c>
      <c r="J72" s="19" t="n">
        <f aca="false">H72-G72</f>
        <v>0.0112847222222222</v>
      </c>
      <c r="K72" s="21" t="n">
        <f aca="false">SUM(H72-F72)</f>
        <v>0.0218518518518519</v>
      </c>
      <c r="L72" s="22" t="n">
        <f aca="false">(19.5*3600)/(SECOND(K72)+MINUTE(K72)*60+HOUR(K72)*3600)</f>
        <v>37.1822033898305</v>
      </c>
    </row>
    <row r="73" customFormat="false" ht="30.75" hidden="false" customHeight="false" outlineLevel="0" collapsed="false">
      <c r="A73" s="4" t="n">
        <v>72</v>
      </c>
      <c r="B73" s="5" t="s">
        <v>111</v>
      </c>
      <c r="C73" s="9" t="s">
        <v>112</v>
      </c>
      <c r="D73" s="6" t="s">
        <v>32</v>
      </c>
      <c r="E73" s="19" t="n">
        <v>0.682638888888889</v>
      </c>
      <c r="F73" s="19" t="n">
        <v>0.0993055555555555</v>
      </c>
      <c r="G73" s="20" t="n">
        <v>0.108738425925926</v>
      </c>
      <c r="H73" s="19" t="n">
        <v>0.119039351851852</v>
      </c>
      <c r="I73" s="19" t="n">
        <f aca="false">G73-F73</f>
        <v>0.00943287037037037</v>
      </c>
      <c r="J73" s="19" t="n">
        <f aca="false">H73-G73</f>
        <v>0.0103009259259259</v>
      </c>
      <c r="K73" s="21" t="n">
        <f aca="false">SUM(H73-F73)</f>
        <v>0.0197337962962963</v>
      </c>
      <c r="L73" s="22" t="n">
        <f aca="false">(19.5*3600)/(SECOND(K73)+MINUTE(K73)*60+HOUR(K73)*3600)</f>
        <v>41.1730205278592</v>
      </c>
    </row>
    <row r="74" customFormat="false" ht="30.75" hidden="false" customHeight="false" outlineLevel="0" collapsed="false">
      <c r="A74" s="4" t="n">
        <v>73</v>
      </c>
      <c r="B74" s="5" t="s">
        <v>113</v>
      </c>
      <c r="C74" s="9" t="s">
        <v>9</v>
      </c>
      <c r="D74" s="6" t="s">
        <v>32</v>
      </c>
      <c r="E74" s="19" t="n">
        <v>0.684027777777777</v>
      </c>
      <c r="F74" s="19" t="n">
        <v>0.100694444444444</v>
      </c>
      <c r="G74" s="20" t="n">
        <v>0.110011574074074</v>
      </c>
      <c r="H74" s="19" t="n">
        <v>0.120092592592593</v>
      </c>
      <c r="I74" s="19" t="n">
        <f aca="false">G74-F74</f>
        <v>0.00931712962962963</v>
      </c>
      <c r="J74" s="19" t="n">
        <f aca="false">H74-G74</f>
        <v>0.0100810185185185</v>
      </c>
      <c r="K74" s="21" t="n">
        <f aca="false">SUM(H74-F74)</f>
        <v>0.0193981481481486</v>
      </c>
      <c r="L74" s="22" t="n">
        <f aca="false">(19.5*3600)/(SECOND(K74)+MINUTE(K74)*60+HOUR(K74)*3600)</f>
        <v>41.8854415274463</v>
      </c>
    </row>
    <row r="75" customFormat="false" ht="30.75" hidden="false" customHeight="false" outlineLevel="0" collapsed="false">
      <c r="A75" s="4" t="n">
        <v>74</v>
      </c>
      <c r="B75" s="5" t="s">
        <v>114</v>
      </c>
      <c r="C75" s="9" t="s">
        <v>28</v>
      </c>
      <c r="D75" s="6" t="n">
        <v>5</v>
      </c>
      <c r="E75" s="19" t="n">
        <v>0.685416666666667</v>
      </c>
      <c r="F75" s="19" t="n">
        <v>0.102083333333333</v>
      </c>
      <c r="G75" s="20" t="n">
        <v>0.112106481481481</v>
      </c>
      <c r="H75" s="19" t="n">
        <v>0.122546296296296</v>
      </c>
      <c r="I75" s="19" t="n">
        <f aca="false">G75-F75</f>
        <v>0.0100231481481481</v>
      </c>
      <c r="J75" s="19" t="n">
        <f aca="false">H75-G75</f>
        <v>0.0104398148148148</v>
      </c>
      <c r="K75" s="21" t="n">
        <f aca="false">SUM(H75-F75)</f>
        <v>0.0204629629629633</v>
      </c>
      <c r="L75" s="22" t="n">
        <f aca="false">(19.5*3600)/(SECOND(K75)+MINUTE(K75)*60+HOUR(K75)*3600)</f>
        <v>39.7058823529412</v>
      </c>
    </row>
    <row r="76" customFormat="false" ht="30.75" hidden="false" customHeight="false" outlineLevel="0" collapsed="false">
      <c r="A76" s="4" t="n">
        <v>75</v>
      </c>
      <c r="B76" s="5" t="s">
        <v>115</v>
      </c>
      <c r="C76" s="9" t="s">
        <v>116</v>
      </c>
      <c r="D76" s="6" t="n">
        <v>3</v>
      </c>
      <c r="E76" s="19" t="n">
        <v>0.686805555555555</v>
      </c>
      <c r="F76" s="19" t="n">
        <v>0.103472222222222</v>
      </c>
      <c r="G76" s="20" t="n">
        <v>0.113576388888889</v>
      </c>
      <c r="H76" s="19" t="n">
        <v>0.124155092592593</v>
      </c>
      <c r="I76" s="19" t="n">
        <f aca="false">G76-F76</f>
        <v>0.0101041666666667</v>
      </c>
      <c r="J76" s="19" t="n">
        <f aca="false">H76-G76</f>
        <v>0.0105787037037037</v>
      </c>
      <c r="K76" s="21" t="n">
        <f aca="false">SUM(H76-F76)</f>
        <v>0.0206828703703706</v>
      </c>
      <c r="L76" s="22" t="n">
        <f aca="false">(19.5*3600)/(SECOND(K76)+MINUTE(K76)*60+HOUR(K76)*3600)</f>
        <v>39.2837157246782</v>
      </c>
    </row>
    <row r="77" customFormat="false" ht="30.75" hidden="false" customHeight="false" outlineLevel="0" collapsed="false">
      <c r="A77" s="4" t="n">
        <v>76</v>
      </c>
      <c r="B77" s="5" t="s">
        <v>140</v>
      </c>
      <c r="C77" s="9" t="s">
        <v>118</v>
      </c>
      <c r="D77" s="6" t="n">
        <v>4</v>
      </c>
      <c r="E77" s="19" t="n">
        <v>0.688194444444444</v>
      </c>
      <c r="F77" s="19" t="n">
        <v>0.104861111111111</v>
      </c>
      <c r="G77" s="20" t="n">
        <v>0.114398148148148</v>
      </c>
      <c r="H77" s="19" t="n">
        <v>0.124733796296296</v>
      </c>
      <c r="I77" s="19" t="n">
        <f aca="false">G77-F77</f>
        <v>0.00953703703703704</v>
      </c>
      <c r="J77" s="19" t="n">
        <f aca="false">H77-G77</f>
        <v>0.0103356481481481</v>
      </c>
      <c r="K77" s="21" t="n">
        <f aca="false">SUM(H77-F77)</f>
        <v>0.0198726851851853</v>
      </c>
      <c r="L77" s="22" t="n">
        <f aca="false">(19.5*3600)/(SECOND(K77)+MINUTE(K77)*60+HOUR(K77)*3600)</f>
        <v>40.8852649970879</v>
      </c>
    </row>
    <row r="78" customFormat="false" ht="30.75" hidden="false" customHeight="false" outlineLevel="0" collapsed="false">
      <c r="A78" s="4" t="n">
        <v>77</v>
      </c>
      <c r="B78" s="5" t="s">
        <v>119</v>
      </c>
      <c r="C78" s="9" t="s">
        <v>6</v>
      </c>
      <c r="D78" s="6" t="s">
        <v>32</v>
      </c>
      <c r="E78" s="19" t="n">
        <v>0.689583333333333</v>
      </c>
      <c r="F78" s="19" t="n">
        <v>0.10625</v>
      </c>
      <c r="G78" s="20" t="n">
        <v>0.116412037037037</v>
      </c>
      <c r="H78" s="19" t="n">
        <v>0.1271875</v>
      </c>
      <c r="I78" s="19" t="n">
        <f aca="false">G78-F78</f>
        <v>0.010162037037037</v>
      </c>
      <c r="J78" s="19" t="n">
        <f aca="false">H78-G78</f>
        <v>0.010775462962963</v>
      </c>
      <c r="K78" s="21" t="n">
        <f aca="false">SUM(H78-F78)</f>
        <v>0.0209375</v>
      </c>
      <c r="L78" s="22" t="n">
        <f aca="false">(19.5*3600)/(SECOND(K78)+MINUTE(K78)*60+HOUR(K78)*3600)</f>
        <v>38.8059701492537</v>
      </c>
    </row>
    <row r="79" customFormat="false" ht="30.75" hidden="false" customHeight="false" outlineLevel="0" collapsed="false">
      <c r="A79" s="4" t="n">
        <v>78</v>
      </c>
      <c r="B79" s="5" t="s">
        <v>120</v>
      </c>
      <c r="C79" s="9" t="s">
        <v>9</v>
      </c>
      <c r="D79" s="6" t="n">
        <v>3</v>
      </c>
      <c r="E79" s="19" t="n">
        <v>0.690972222222222</v>
      </c>
      <c r="F79" s="19" t="n">
        <v>0.107638888888888</v>
      </c>
      <c r="G79" s="20" t="n">
        <v>0.1171875</v>
      </c>
      <c r="H79" s="19" t="n">
        <v>0.127476851851852</v>
      </c>
      <c r="I79" s="19" t="n">
        <f aca="false">G79-F79</f>
        <v>0.00954861111111111</v>
      </c>
      <c r="J79" s="19" t="n">
        <f aca="false">H79-G79</f>
        <v>0.0102893518518519</v>
      </c>
      <c r="K79" s="21" t="n">
        <f aca="false">SUM(H79-F79)</f>
        <v>0.0198379629629638</v>
      </c>
      <c r="L79" s="22" t="n">
        <f aca="false">(19.5*3600)/(SECOND(K79)+MINUTE(K79)*60+HOUR(K79)*3600)</f>
        <v>40.9568261376896</v>
      </c>
    </row>
    <row r="80" customFormat="false" ht="30.75" hidden="false" customHeight="false" outlineLevel="0" collapsed="false">
      <c r="A80" s="4" t="n">
        <v>79</v>
      </c>
      <c r="B80" s="5" t="s">
        <v>121</v>
      </c>
      <c r="C80" s="9" t="s">
        <v>25</v>
      </c>
      <c r="D80" s="6" t="s">
        <v>32</v>
      </c>
      <c r="E80" s="19" t="n">
        <v>0.692361111111111</v>
      </c>
      <c r="F80" s="19" t="n">
        <v>0.109027777777777</v>
      </c>
      <c r="G80" s="20" t="n">
        <v>0.119189814814815</v>
      </c>
      <c r="H80" s="19" t="n">
        <v>0.129768518518519</v>
      </c>
      <c r="I80" s="19" t="n">
        <f aca="false">G80-F80</f>
        <v>0.010162037037037</v>
      </c>
      <c r="J80" s="19" t="n">
        <f aca="false">H80-G80</f>
        <v>0.0105787037037037</v>
      </c>
      <c r="K80" s="21" t="n">
        <f aca="false">SUM(H80-F80)</f>
        <v>0.0207407407407415</v>
      </c>
      <c r="L80" s="22" t="n">
        <f aca="false">(19.5*3600)/(SECOND(K80)+MINUTE(K80)*60+HOUR(K80)*3600)</f>
        <v>39.1741071428571</v>
      </c>
    </row>
    <row r="81" customFormat="false" ht="26.25" hidden="false" customHeight="false" outlineLevel="0" collapsed="false">
      <c r="A81" s="4" t="n">
        <v>80</v>
      </c>
      <c r="B81" s="31" t="s">
        <v>122</v>
      </c>
      <c r="C81" s="32" t="s">
        <v>123</v>
      </c>
      <c r="D81" s="13" t="n">
        <v>4</v>
      </c>
      <c r="E81" s="19" t="n">
        <v>0.69375</v>
      </c>
      <c r="F81" s="19" t="n">
        <v>0.110416666666666</v>
      </c>
      <c r="G81" s="20" t="n">
        <v>0.120138888888889</v>
      </c>
      <c r="H81" s="19" t="n">
        <v>0.131053240740741</v>
      </c>
      <c r="I81" s="19" t="n">
        <f aca="false">G81-F81</f>
        <v>0.00972222222222222</v>
      </c>
      <c r="J81" s="19" t="n">
        <f aca="false">H81-G81</f>
        <v>0.0109143518518519</v>
      </c>
      <c r="K81" s="21" t="n">
        <f aca="false">SUM(H81-F81)</f>
        <v>0.0206365740740747</v>
      </c>
      <c r="L81" s="22" t="n">
        <f aca="false">(19.5*3600)/(SECOND(K81)+MINUTE(K81)*60+HOUR(K81)*3600)</f>
        <v>39.3718452047112</v>
      </c>
    </row>
    <row r="82" customFormat="false" ht="30.75" hidden="false" customHeight="false" outlineLevel="0" collapsed="false">
      <c r="A82" s="4" t="n">
        <v>81</v>
      </c>
      <c r="B82" s="5" t="s">
        <v>124</v>
      </c>
      <c r="C82" s="9" t="s">
        <v>125</v>
      </c>
      <c r="D82" s="6" t="s">
        <v>48</v>
      </c>
      <c r="E82" s="19" t="n">
        <v>0.695138888888889</v>
      </c>
      <c r="F82" s="19" t="n">
        <v>0.111805555555555</v>
      </c>
      <c r="G82" s="20" t="n">
        <v>0.120439814814815</v>
      </c>
      <c r="H82" s="19" t="n">
        <v>0.129780092592593</v>
      </c>
      <c r="I82" s="19" t="n">
        <f aca="false">G82-F82</f>
        <v>0.00863425925925926</v>
      </c>
      <c r="J82" s="19" t="n">
        <f aca="false">H82-G82</f>
        <v>0.00934027777777778</v>
      </c>
      <c r="K82" s="21" t="n">
        <f aca="false">SUM(H82-F82)</f>
        <v>0.0179745370370376</v>
      </c>
      <c r="L82" s="22" t="n">
        <f aca="false">(19.5*3600)/(SECOND(K82)+MINUTE(K82)*60+HOUR(K82)*3600)</f>
        <v>45.2028332260142</v>
      </c>
    </row>
    <row r="83" customFormat="false" ht="15.75" hidden="false" customHeight="false" outlineLevel="0" collapsed="false">
      <c r="A83" s="4" t="n">
        <v>82</v>
      </c>
      <c r="B83" s="5"/>
      <c r="C83" s="6"/>
      <c r="D83" s="6"/>
      <c r="E83" s="19" t="n">
        <v>0.696527777777778</v>
      </c>
      <c r="F83" s="19" t="n">
        <v>0.113194444444444</v>
      </c>
      <c r="G83" s="20"/>
      <c r="H83" s="19"/>
      <c r="I83" s="19" t="n">
        <f aca="false">G83-F83</f>
        <v>-0.113194444444444</v>
      </c>
      <c r="J83" s="19" t="n">
        <f aca="false">H83-G83</f>
        <v>0</v>
      </c>
      <c r="K83" s="21" t="n">
        <f aca="false">SUM(H83-F83)</f>
        <v>-0.113194444444444</v>
      </c>
      <c r="L83" s="22" t="n">
        <f aca="false">(19.5*3600)/(SECOND(K83)+MINUTE(K83)*60+HOUR(K83)*3600)</f>
        <v>0.916209866875489</v>
      </c>
    </row>
    <row r="84" customFormat="false" ht="15.75" hidden="false" customHeight="false" outlineLevel="0" collapsed="false">
      <c r="A84" s="4" t="n">
        <v>83</v>
      </c>
      <c r="B84" s="5"/>
      <c r="C84" s="6"/>
      <c r="D84" s="6"/>
      <c r="E84" s="19" t="n">
        <v>0.697916666666666</v>
      </c>
      <c r="F84" s="19" t="n">
        <v>0.114583333333333</v>
      </c>
      <c r="G84" s="20"/>
      <c r="H84" s="19"/>
      <c r="I84" s="19" t="n">
        <f aca="false">G84-F84</f>
        <v>-0.114583333333333</v>
      </c>
      <c r="J84" s="19" t="n">
        <f aca="false">H84-G84</f>
        <v>0</v>
      </c>
      <c r="K84" s="21" t="n">
        <f aca="false">SUM(H84-F84)</f>
        <v>-0.114583333333333</v>
      </c>
      <c r="L84" s="22" t="n">
        <f aca="false">(19.5*3600)/(SECOND(K84)+MINUTE(K84)*60+HOUR(K84)*3600)</f>
        <v>0.917647058823529</v>
      </c>
    </row>
    <row r="85" customFormat="false" ht="15.75" hidden="false" customHeight="false" outlineLevel="0" collapsed="false">
      <c r="A85" s="4" t="n">
        <v>84</v>
      </c>
      <c r="B85" s="5"/>
      <c r="C85" s="6"/>
      <c r="D85" s="6"/>
      <c r="E85" s="19" t="n">
        <v>0.699305555555555</v>
      </c>
      <c r="F85" s="19" t="n">
        <v>0.115972222222222</v>
      </c>
      <c r="G85" s="20"/>
      <c r="H85" s="19"/>
      <c r="I85" s="19" t="n">
        <f aca="false">G85-F85</f>
        <v>-0.115972222222222</v>
      </c>
      <c r="J85" s="19" t="n">
        <f aca="false">H85-G85</f>
        <v>0</v>
      </c>
      <c r="K85" s="21" t="n">
        <f aca="false">SUM(H85-F85)</f>
        <v>-0.115972222222222</v>
      </c>
      <c r="L85" s="22" t="n">
        <f aca="false">(19.5*3600)/(SECOND(K85)+MINUTE(K85)*60+HOUR(K85)*3600)</f>
        <v>0.919088766692852</v>
      </c>
    </row>
    <row r="86" customFormat="false" ht="15.75" hidden="false" customHeight="false" outlineLevel="0" collapsed="false">
      <c r="A86" s="4" t="n">
        <v>85</v>
      </c>
      <c r="B86" s="5"/>
      <c r="C86" s="6"/>
      <c r="D86" s="6"/>
      <c r="E86" s="19" t="n">
        <v>0.700694444444444</v>
      </c>
      <c r="F86" s="19" t="n">
        <v>0.117361111111111</v>
      </c>
      <c r="G86" s="20"/>
      <c r="H86" s="19"/>
      <c r="I86" s="19" t="n">
        <f aca="false">G86-F86</f>
        <v>-0.117361111111111</v>
      </c>
      <c r="J86" s="19" t="n">
        <f aca="false">H86-G86</f>
        <v>0</v>
      </c>
      <c r="K86" s="21" t="n">
        <f aca="false">SUM(H86-F86)</f>
        <v>-0.117361111111111</v>
      </c>
      <c r="L86" s="22" t="n">
        <f aca="false">(19.5*3600)/(SECOND(K86)+MINUTE(K86)*60+HOUR(K86)*3600)</f>
        <v>0.920535011801731</v>
      </c>
    </row>
    <row r="87" customFormat="false" ht="12.75" hidden="false" customHeight="false" outlineLevel="0" collapsed="false">
      <c r="A87" s="33" t="n">
        <v>86</v>
      </c>
      <c r="B87" s="34"/>
      <c r="C87" s="27"/>
      <c r="D87" s="35"/>
      <c r="E87" s="19" t="n">
        <v>0.702083333333333</v>
      </c>
      <c r="F87" s="19" t="n">
        <v>0.11875</v>
      </c>
      <c r="G87" s="20"/>
      <c r="H87" s="19"/>
      <c r="I87" s="19" t="n">
        <f aca="false">G87-F87</f>
        <v>-0.11875</v>
      </c>
      <c r="J87" s="19" t="n">
        <f aca="false">H87-G87</f>
        <v>0</v>
      </c>
      <c r="K87" s="25" t="n">
        <f aca="false">SUM(H87-F87)</f>
        <v>-0.11875</v>
      </c>
      <c r="L87" s="22" t="n">
        <f aca="false">(19.5*3600)/(SECOND(K87)+MINUTE(K87)*60+HOUR(K87)*3600)</f>
        <v>0.921985815602837</v>
      </c>
    </row>
    <row r="88" customFormat="false" ht="12.75" hidden="false" customHeight="false" outlineLevel="0" collapsed="false">
      <c r="A88" s="33" t="n">
        <v>87</v>
      </c>
      <c r="B88" s="34"/>
      <c r="C88" s="27"/>
      <c r="D88" s="36"/>
      <c r="E88" s="19" t="n">
        <v>0.703472222222222</v>
      </c>
      <c r="F88" s="19" t="n">
        <v>0.120138888888888</v>
      </c>
      <c r="G88" s="20"/>
      <c r="H88" s="19"/>
      <c r="I88" s="19" t="n">
        <f aca="false">G88-F88</f>
        <v>-0.120138888888889</v>
      </c>
      <c r="J88" s="19" t="n">
        <f aca="false">H88-G88</f>
        <v>0</v>
      </c>
      <c r="K88" s="21" t="n">
        <f aca="false">SUM(H88-F88)</f>
        <v>-0.120138888888888</v>
      </c>
      <c r="L88" s="22" t="n">
        <f aca="false">(19.5*3600)/(SECOND(K88)+MINUTE(K88)*60+HOUR(K88)*3600)</f>
        <v>0.923441199684294</v>
      </c>
    </row>
    <row r="89" customFormat="false" ht="12.75" hidden="false" customHeight="false" outlineLevel="0" collapsed="false">
      <c r="A89" s="33" t="n">
        <v>88</v>
      </c>
      <c r="B89" s="34"/>
      <c r="C89" s="27"/>
      <c r="D89" s="36"/>
      <c r="E89" s="19" t="n">
        <v>0.704861111111111</v>
      </c>
      <c r="F89" s="19" t="n">
        <v>0.121527777777777</v>
      </c>
      <c r="G89" s="20"/>
      <c r="H89" s="19"/>
      <c r="I89" s="19" t="n">
        <f aca="false">G89-F89</f>
        <v>-0.121527777777778</v>
      </c>
      <c r="J89" s="19" t="n">
        <f aca="false">H89-G89</f>
        <v>0</v>
      </c>
      <c r="K89" s="25" t="n">
        <f aca="false">SUM(H89-F89)</f>
        <v>-0.121527777777777</v>
      </c>
      <c r="L89" s="22" t="n">
        <f aca="false">(19.5*3600)/(SECOND(K89)+MINUTE(K89)*60+HOUR(K89)*3600)</f>
        <v>0.924901185770751</v>
      </c>
    </row>
    <row r="90" customFormat="false" ht="12.75" hidden="false" customHeight="false" outlineLevel="0" collapsed="false">
      <c r="A90" s="33" t="n">
        <v>89</v>
      </c>
      <c r="B90" s="34"/>
      <c r="C90" s="27"/>
      <c r="D90" s="36"/>
      <c r="E90" s="19" t="n">
        <v>0.70625</v>
      </c>
      <c r="F90" s="19" t="n">
        <v>0.122916666666666</v>
      </c>
      <c r="G90" s="20"/>
      <c r="H90" s="19"/>
      <c r="I90" s="19" t="n">
        <f aca="false">G90-F90</f>
        <v>-0.122916666666667</v>
      </c>
      <c r="J90" s="19" t="n">
        <f aca="false">H90-G90</f>
        <v>0</v>
      </c>
      <c r="K90" s="21" t="n">
        <f aca="false">SUM(H90-F90)</f>
        <v>-0.122916666666666</v>
      </c>
      <c r="L90" s="22" t="n">
        <f aca="false">(19.5*3600)/(SECOND(K90)+MINUTE(K90)*60+HOUR(K90)*3600)</f>
        <v>0.926365795724466</v>
      </c>
    </row>
    <row r="91" customFormat="false" ht="12.75" hidden="false" customHeight="false" outlineLevel="0" collapsed="false">
      <c r="A91" s="33" t="n">
        <v>90</v>
      </c>
      <c r="B91" s="37"/>
      <c r="C91" s="27"/>
      <c r="D91" s="36"/>
      <c r="E91" s="19" t="n">
        <v>0.707638888888889</v>
      </c>
      <c r="F91" s="19" t="n">
        <v>0.124305555555555</v>
      </c>
      <c r="G91" s="20"/>
      <c r="H91" s="19"/>
      <c r="I91" s="19" t="n">
        <f aca="false">G91-F91</f>
        <v>-0.124305555555556</v>
      </c>
      <c r="J91" s="19" t="n">
        <f aca="false">H91-G91</f>
        <v>0</v>
      </c>
      <c r="K91" s="21" t="n">
        <f aca="false">SUM(H91-F91)</f>
        <v>-0.124305555555555</v>
      </c>
      <c r="L91" s="22" t="n">
        <f aca="false">(19.5*3600)/(SECOND(K91)+MINUTE(K91)*60+HOUR(K91)*3600)</f>
        <v>0.927835051546392</v>
      </c>
    </row>
    <row r="92" customFormat="false" ht="12.75" hidden="false" customHeight="false" outlineLevel="0" collapsed="false">
      <c r="A92" s="33" t="n">
        <v>91</v>
      </c>
      <c r="B92" s="34"/>
      <c r="C92" s="27"/>
      <c r="D92" s="36"/>
      <c r="E92" s="19" t="n">
        <v>0.709027777777778</v>
      </c>
      <c r="F92" s="19" t="n">
        <v>0.125694444444444</v>
      </c>
      <c r="G92" s="20"/>
      <c r="H92" s="19"/>
      <c r="I92" s="19" t="n">
        <f aca="false">G92-F92</f>
        <v>-0.125694444444444</v>
      </c>
      <c r="J92" s="19" t="n">
        <f aca="false">H92-G92</f>
        <v>0</v>
      </c>
      <c r="K92" s="21" t="n">
        <f aca="false">SUM(H92-F92)</f>
        <v>-0.125694444444444</v>
      </c>
      <c r="L92" s="22" t="n">
        <f aca="false">(19.5*3600)/(SECOND(K92)+MINUTE(K92)*60+HOUR(K92)*3600)</f>
        <v>0.929308975377284</v>
      </c>
    </row>
    <row r="93" customFormat="false" ht="12.75" hidden="false" customHeight="false" outlineLevel="0" collapsed="false">
      <c r="A93" s="33" t="n">
        <v>92</v>
      </c>
      <c r="B93" s="37"/>
      <c r="C93" s="27"/>
      <c r="D93" s="36"/>
      <c r="E93" s="19" t="n">
        <v>0.710416666666666</v>
      </c>
      <c r="F93" s="19" t="n">
        <v>0.127083333333333</v>
      </c>
      <c r="G93" s="20"/>
      <c r="H93" s="19"/>
      <c r="I93" s="19" t="n">
        <f aca="false">G93-F93</f>
        <v>-0.127083333333333</v>
      </c>
      <c r="J93" s="19" t="n">
        <f aca="false">H93-G93</f>
        <v>0</v>
      </c>
      <c r="K93" s="21" t="n">
        <f aca="false">SUM(H93-F93)</f>
        <v>-0.127083333333333</v>
      </c>
      <c r="L93" s="22" t="n">
        <f aca="false">(19.5*3600)/(SECOND(K93)+MINUTE(K93)*60+HOUR(K93)*3600)</f>
        <v>0.930787589498807</v>
      </c>
    </row>
    <row r="94" customFormat="false" ht="12.75" hidden="false" customHeight="false" outlineLevel="0" collapsed="false">
      <c r="A94" s="33" t="n">
        <v>93</v>
      </c>
      <c r="B94" s="34"/>
      <c r="C94" s="27"/>
      <c r="D94" s="36"/>
      <c r="E94" s="19" t="n">
        <v>0.711805555555555</v>
      </c>
      <c r="F94" s="38" t="n">
        <v>0.128472222222222</v>
      </c>
      <c r="G94" s="20"/>
      <c r="H94" s="19"/>
      <c r="I94" s="19" t="n">
        <f aca="false">G94-F94</f>
        <v>-0.128472222222222</v>
      </c>
      <c r="J94" s="19" t="n">
        <f aca="false">H94-G94</f>
        <v>0</v>
      </c>
      <c r="K94" s="21" t="n">
        <f aca="false">SUM(H94-F94)</f>
        <v>-0.128472222222222</v>
      </c>
      <c r="L94" s="22" t="n">
        <f aca="false">(19.5*3600)/(SECOND(K94)+MINUTE(K94)*60+HOUR(K94)*3600)</f>
        <v>0.932270916334661</v>
      </c>
    </row>
    <row r="95" customFormat="false" ht="12.75" hidden="false" customHeight="false" outlineLevel="0" collapsed="false">
      <c r="F95" s="39"/>
      <c r="G95" s="39"/>
    </row>
    <row r="96" customFormat="false" ht="12.75" hidden="false" customHeight="false" outlineLevel="0" collapsed="false">
      <c r="F96" s="39"/>
      <c r="G96" s="39"/>
    </row>
    <row r="97" customFormat="false" ht="12.75" hidden="false" customHeight="false" outlineLevel="0" collapsed="false">
      <c r="F97" s="39"/>
      <c r="G97" s="39"/>
    </row>
    <row r="98" customFormat="false" ht="12.75" hidden="false" customHeight="false" outlineLevel="0" collapsed="false">
      <c r="F98" s="39"/>
      <c r="G98" s="39"/>
    </row>
    <row r="99" customFormat="false" ht="12.75" hidden="false" customHeight="false" outlineLevel="0" collapsed="false">
      <c r="F99" s="39"/>
      <c r="G99" s="39"/>
    </row>
    <row r="100" customFormat="false" ht="12.75" hidden="false" customHeight="false" outlineLevel="0" collapsed="false">
      <c r="F100" s="39"/>
      <c r="G100" s="39"/>
    </row>
    <row r="101" customFormat="false" ht="12.75" hidden="false" customHeight="false" outlineLevel="0" collapsed="false">
      <c r="F101" s="39"/>
      <c r="G101" s="39"/>
    </row>
    <row r="102" customFormat="false" ht="12.75" hidden="false" customHeight="false" outlineLevel="0" collapsed="false">
      <c r="F102" s="39"/>
      <c r="G102" s="39"/>
    </row>
    <row r="103" customFormat="false" ht="12.75" hidden="false" customHeight="false" outlineLevel="0" collapsed="false">
      <c r="F103" s="40"/>
      <c r="G103" s="40"/>
    </row>
  </sheetData>
  <printOptions headings="false" gridLines="false" gridLinesSet="true" horizontalCentered="false" verticalCentered="false"/>
  <pageMargins left="0.470138888888889" right="0.120138888888889" top="0.710416666666667" bottom="0.2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ENTLEMAN DU SOUVENIR A ST MARTIN EN BRESSE
DIMANCHE 9 SEPTEMBRE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7"/>
    <col collapsed="false" customWidth="true" hidden="false" outlineLevel="0" max="3" min="3" style="0" width="13.41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9.99"/>
  </cols>
  <sheetData>
    <row r="1" customFormat="false" ht="38.2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5" t="s">
        <v>4</v>
      </c>
      <c r="F1" s="15" t="s">
        <v>4</v>
      </c>
      <c r="G1" s="16" t="s">
        <v>127</v>
      </c>
      <c r="H1" s="17" t="s">
        <v>128</v>
      </c>
      <c r="I1" s="17" t="s">
        <v>129</v>
      </c>
      <c r="J1" s="17" t="s">
        <v>130</v>
      </c>
      <c r="K1" s="15" t="s">
        <v>131</v>
      </c>
      <c r="L1" s="18" t="s">
        <v>132</v>
      </c>
    </row>
    <row r="2" customFormat="false" ht="30.75" hidden="false" customHeight="false" outlineLevel="0" collapsed="false">
      <c r="A2" s="4" t="n">
        <v>60</v>
      </c>
      <c r="B2" s="5" t="s">
        <v>96</v>
      </c>
      <c r="C2" s="9" t="s">
        <v>97</v>
      </c>
      <c r="D2" s="6" t="s">
        <v>48</v>
      </c>
      <c r="E2" s="19" t="n">
        <v>0.665972222222222</v>
      </c>
      <c r="F2" s="19" t="n">
        <v>0.0826388888888888</v>
      </c>
      <c r="G2" s="20" t="n">
        <v>0.0912731481481481</v>
      </c>
      <c r="H2" s="19" t="n">
        <v>0.100462962962963</v>
      </c>
      <c r="I2" s="19" t="n">
        <f aca="false">G2-F2</f>
        <v>0.00863425925925926</v>
      </c>
      <c r="J2" s="19" t="n">
        <f aca="false">H2-G2</f>
        <v>0.00918981481481482</v>
      </c>
      <c r="K2" s="21" t="n">
        <f aca="false">SUM(H2-F2)</f>
        <v>0.0178240740740742</v>
      </c>
      <c r="L2" s="22" t="n">
        <f aca="false">(19.5*3600)/(SECOND(K2)+MINUTE(K2)*60+HOUR(K2)*3600)</f>
        <v>45.5844155844156</v>
      </c>
    </row>
    <row r="3" customFormat="false" ht="30.75" hidden="false" customHeight="false" outlineLevel="0" collapsed="false">
      <c r="A3" s="4" t="n">
        <v>41</v>
      </c>
      <c r="B3" s="5" t="s">
        <v>136</v>
      </c>
      <c r="C3" s="9" t="s">
        <v>65</v>
      </c>
      <c r="D3" s="6" t="s">
        <v>32</v>
      </c>
      <c r="E3" s="19" t="n">
        <v>0.639583333333333</v>
      </c>
      <c r="F3" s="19" t="n">
        <v>0.05625</v>
      </c>
      <c r="G3" s="20" t="n">
        <v>0.0649421296296296</v>
      </c>
      <c r="H3" s="19" t="n">
        <v>0.074212962962963</v>
      </c>
      <c r="I3" s="19" t="n">
        <f aca="false">G3-F3</f>
        <v>0.00869212962962963</v>
      </c>
      <c r="J3" s="19" t="n">
        <f aca="false">H3-G3</f>
        <v>0.00927083333333333</v>
      </c>
      <c r="K3" s="21" t="n">
        <f aca="false">SUM(H3-F3)</f>
        <v>0.017962962962963</v>
      </c>
      <c r="L3" s="22" t="n">
        <f aca="false">(19.5*3600)/(SECOND(K3)+MINUTE(K3)*60+HOUR(K3)*3600)</f>
        <v>45.2319587628866</v>
      </c>
    </row>
    <row r="4" customFormat="false" ht="30.75" hidden="false" customHeight="false" outlineLevel="0" collapsed="false">
      <c r="A4" s="4" t="n">
        <v>81</v>
      </c>
      <c r="B4" s="5" t="s">
        <v>124</v>
      </c>
      <c r="C4" s="9" t="s">
        <v>125</v>
      </c>
      <c r="D4" s="6" t="s">
        <v>48</v>
      </c>
      <c r="E4" s="19" t="n">
        <v>0.695138888888889</v>
      </c>
      <c r="F4" s="19" t="n">
        <v>0.111805555555555</v>
      </c>
      <c r="G4" s="20" t="n">
        <v>0.120439814814815</v>
      </c>
      <c r="H4" s="19" t="n">
        <v>0.129780092592593</v>
      </c>
      <c r="I4" s="19" t="n">
        <f aca="false">G4-F4</f>
        <v>0.00863425925925926</v>
      </c>
      <c r="J4" s="19" t="n">
        <f aca="false">H4-G4</f>
        <v>0.00934027777777778</v>
      </c>
      <c r="K4" s="21" t="n">
        <f aca="false">SUM(H4-F4)</f>
        <v>0.0179745370370376</v>
      </c>
      <c r="L4" s="22" t="n">
        <f aca="false">(19.5*3600)/(SECOND(K4)+MINUTE(K4)*60+HOUR(K4)*3600)</f>
        <v>45.2028332260142</v>
      </c>
    </row>
    <row r="5" customFormat="false" ht="30.75" hidden="false" customHeight="false" outlineLevel="0" collapsed="false">
      <c r="A5" s="4" t="n">
        <v>29</v>
      </c>
      <c r="B5" s="5" t="s">
        <v>46</v>
      </c>
      <c r="C5" s="9" t="s">
        <v>47</v>
      </c>
      <c r="D5" s="6" t="s">
        <v>48</v>
      </c>
      <c r="E5" s="19" t="n">
        <v>0.622916666666667</v>
      </c>
      <c r="F5" s="19" t="n">
        <v>0.0395833333333333</v>
      </c>
      <c r="G5" s="20" t="n">
        <v>0.0483564814814815</v>
      </c>
      <c r="H5" s="19" t="n">
        <v>0.0576736111111111</v>
      </c>
      <c r="I5" s="19" t="n">
        <f aca="false">G5-F5</f>
        <v>0.00877314814814815</v>
      </c>
      <c r="J5" s="19" t="n">
        <f aca="false">H5-G5</f>
        <v>0.00931712962962963</v>
      </c>
      <c r="K5" s="21" t="n">
        <f aca="false">SUM(H5-F5)</f>
        <v>0.0180902777777778</v>
      </c>
      <c r="L5" s="22" t="n">
        <f aca="false">(19.5*3600)/(SECOND(K5)+MINUTE(K5)*60+HOUR(K5)*3600)</f>
        <v>44.9136276391555</v>
      </c>
    </row>
    <row r="6" customFormat="false" ht="30.75" hidden="false" customHeight="false" outlineLevel="0" collapsed="false">
      <c r="A6" s="4" t="n">
        <v>66</v>
      </c>
      <c r="B6" s="5" t="s">
        <v>103</v>
      </c>
      <c r="C6" s="9" t="s">
        <v>77</v>
      </c>
      <c r="D6" s="6" t="s">
        <v>32</v>
      </c>
      <c r="E6" s="19" t="n">
        <v>0.674305555555555</v>
      </c>
      <c r="F6" s="19" t="n">
        <v>0.0909722222222222</v>
      </c>
      <c r="G6" s="20" t="n">
        <v>0.0997800925925926</v>
      </c>
      <c r="H6" s="19" t="n">
        <v>0.109108796296296</v>
      </c>
      <c r="I6" s="19" t="n">
        <f aca="false">G6-F6</f>
        <v>0.00880787037037037</v>
      </c>
      <c r="J6" s="19" t="n">
        <f aca="false">H6-G6</f>
        <v>0.0093287037037037</v>
      </c>
      <c r="K6" s="21" t="n">
        <f aca="false">SUM(H6-F6)</f>
        <v>0.0181365740740741</v>
      </c>
      <c r="L6" s="22" t="n">
        <f aca="false">(19.5*3600)/(SECOND(K6)+MINUTE(K6)*60+HOUR(K6)*3600)</f>
        <v>44.7989789406509</v>
      </c>
    </row>
    <row r="7" customFormat="false" ht="30.75" hidden="false" customHeight="false" outlineLevel="0" collapsed="false">
      <c r="A7" s="4" t="n">
        <v>58</v>
      </c>
      <c r="B7" s="5" t="s">
        <v>94</v>
      </c>
      <c r="C7" s="9" t="s">
        <v>41</v>
      </c>
      <c r="D7" s="6" t="s">
        <v>32</v>
      </c>
      <c r="E7" s="19" t="n">
        <v>0.663194444444444</v>
      </c>
      <c r="F7" s="19" t="n">
        <v>0.0798611111111111</v>
      </c>
      <c r="G7" s="20" t="n">
        <v>0.088912037037037</v>
      </c>
      <c r="H7" s="19" t="n">
        <v>0.0987037037037037</v>
      </c>
      <c r="I7" s="19" t="n">
        <f aca="false">G7-F7</f>
        <v>0.00905092592592593</v>
      </c>
      <c r="J7" s="19" t="n">
        <f aca="false">H7-G7</f>
        <v>0.00979166666666667</v>
      </c>
      <c r="K7" s="21" t="n">
        <f aca="false">SUM(H7-F7)</f>
        <v>0.0188425925925926</v>
      </c>
      <c r="L7" s="22" t="n">
        <f aca="false">(19.5*3600)/(SECOND(K7)+MINUTE(K7)*60+HOUR(K7)*3600)</f>
        <v>43.1203931203931</v>
      </c>
    </row>
    <row r="8" customFormat="false" ht="30.75" hidden="false" customHeight="false" outlineLevel="0" collapsed="false">
      <c r="A8" s="4" t="n">
        <v>48</v>
      </c>
      <c r="B8" s="5" t="s">
        <v>78</v>
      </c>
      <c r="C8" s="9" t="s">
        <v>79</v>
      </c>
      <c r="D8" s="6" t="n">
        <v>3</v>
      </c>
      <c r="E8" s="19" t="n">
        <v>0.649305555555555</v>
      </c>
      <c r="F8" s="19" t="n">
        <v>0.0659722222222222</v>
      </c>
      <c r="G8" s="20" t="n">
        <v>0.0751736111111111</v>
      </c>
      <c r="H8" s="19" t="n">
        <v>0.0848958333333333</v>
      </c>
      <c r="I8" s="19" t="n">
        <f aca="false">G8-F8</f>
        <v>0.00920138888888889</v>
      </c>
      <c r="J8" s="19" t="n">
        <f aca="false">H8-G8</f>
        <v>0.00972222222222222</v>
      </c>
      <c r="K8" s="21" t="n">
        <f aca="false">SUM(H8-F8)</f>
        <v>0.0189236111111111</v>
      </c>
      <c r="L8" s="22" t="n">
        <f aca="false">(19.5*3600)/(SECOND(K8)+MINUTE(K8)*60+HOUR(K8)*3600)</f>
        <v>42.9357798165138</v>
      </c>
    </row>
    <row r="9" customFormat="false" ht="30.75" hidden="false" customHeight="false" outlineLevel="0" collapsed="false">
      <c r="A9" s="4" t="n">
        <v>30</v>
      </c>
      <c r="B9" s="5" t="s">
        <v>49</v>
      </c>
      <c r="C9" s="9" t="s">
        <v>50</v>
      </c>
      <c r="D9" s="6" t="s">
        <v>32</v>
      </c>
      <c r="E9" s="19" t="n">
        <v>0.624305555555555</v>
      </c>
      <c r="F9" s="19" t="n">
        <v>0.0409722222222222</v>
      </c>
      <c r="G9" s="20" t="n">
        <v>0.0502777777777778</v>
      </c>
      <c r="H9" s="19" t="n">
        <v>0.0600925925925926</v>
      </c>
      <c r="I9" s="19" t="n">
        <f aca="false">G9-F9</f>
        <v>0.00930555555555556</v>
      </c>
      <c r="J9" s="19" t="n">
        <f aca="false">H9-G9</f>
        <v>0.00981481481481481</v>
      </c>
      <c r="K9" s="21" t="n">
        <f aca="false">SUM(H9-F9)</f>
        <v>0.0191203703703704</v>
      </c>
      <c r="L9" s="22" t="n">
        <f aca="false">(19.5*3600)/(SECOND(K9)+MINUTE(K9)*60+HOUR(K9)*3600)</f>
        <v>42.4939467312349</v>
      </c>
    </row>
    <row r="10" customFormat="false" ht="30.75" hidden="false" customHeight="false" outlineLevel="0" collapsed="false">
      <c r="A10" s="4" t="n">
        <v>51</v>
      </c>
      <c r="B10" s="5" t="s">
        <v>82</v>
      </c>
      <c r="C10" s="9" t="s">
        <v>83</v>
      </c>
      <c r="D10" s="6" t="s">
        <v>32</v>
      </c>
      <c r="E10" s="19" t="n">
        <v>0.663888888888889</v>
      </c>
      <c r="F10" s="19" t="n">
        <v>0.0805555555555556</v>
      </c>
      <c r="G10" s="20" t="n">
        <v>0.0897916666666667</v>
      </c>
      <c r="H10" s="19" t="n">
        <v>0.0997337962962963</v>
      </c>
      <c r="I10" s="19" t="n">
        <f aca="false">G10-F10</f>
        <v>0.00923611111111111</v>
      </c>
      <c r="J10" s="19" t="n">
        <f aca="false">H10-G10</f>
        <v>0.00994212962962963</v>
      </c>
      <c r="K10" s="21" t="n">
        <f aca="false">SUM(H10-F10)</f>
        <v>0.0191782407407407</v>
      </c>
      <c r="L10" s="22" t="n">
        <f aca="false">(19.5*3600)/(SECOND(K10)+MINUTE(K10)*60+HOUR(K10)*3600)</f>
        <v>42.3657211828606</v>
      </c>
    </row>
    <row r="11" customFormat="false" ht="45.75" hidden="false" customHeight="false" outlineLevel="0" collapsed="false">
      <c r="A11" s="4" t="n">
        <v>2</v>
      </c>
      <c r="B11" s="5" t="s">
        <v>8</v>
      </c>
      <c r="C11" s="9" t="s">
        <v>9</v>
      </c>
      <c r="D11" s="6" t="n">
        <v>3</v>
      </c>
      <c r="E11" s="19" t="n">
        <v>0.585416666666667</v>
      </c>
      <c r="F11" s="19" t="n">
        <v>0.00208333333333333</v>
      </c>
      <c r="G11" s="20" t="n">
        <v>0.0113888888888889</v>
      </c>
      <c r="H11" s="19" t="n">
        <v>0.0214351851851852</v>
      </c>
      <c r="I11" s="19" t="n">
        <f aca="false">G11-F11</f>
        <v>0.00930555555555556</v>
      </c>
      <c r="J11" s="19" t="n">
        <f aca="false">H11-G11</f>
        <v>0.0100462962962963</v>
      </c>
      <c r="K11" s="21" t="n">
        <f aca="false">SUM(H11-F11)</f>
        <v>0.0193518518518519</v>
      </c>
      <c r="L11" s="22" t="n">
        <f aca="false">(19.5*3600)/(SECOND(K11)+MINUTE(K11)*60+HOUR(K11)*3600)</f>
        <v>41.9856459330144</v>
      </c>
    </row>
    <row r="12" customFormat="false" ht="30.75" hidden="false" customHeight="false" outlineLevel="0" collapsed="false">
      <c r="A12" s="4" t="n">
        <v>19</v>
      </c>
      <c r="B12" s="5" t="s">
        <v>31</v>
      </c>
      <c r="C12" s="9" t="s">
        <v>21</v>
      </c>
      <c r="D12" s="6" t="s">
        <v>32</v>
      </c>
      <c r="E12" s="19" t="n">
        <v>0.609027777777778</v>
      </c>
      <c r="F12" s="19" t="n">
        <v>0.0256944444444444</v>
      </c>
      <c r="G12" s="20" t="n">
        <v>0.0350578703703704</v>
      </c>
      <c r="H12" s="19" t="n">
        <v>0.0450925925925926</v>
      </c>
      <c r="I12" s="19" t="n">
        <f aca="false">G12-F12</f>
        <v>0.00936342592592593</v>
      </c>
      <c r="J12" s="19" t="n">
        <f aca="false">H12-G12</f>
        <v>0.0100347222222222</v>
      </c>
      <c r="K12" s="21" t="n">
        <f aca="false">SUM(H12-F12)</f>
        <v>0.0193981481481482</v>
      </c>
      <c r="L12" s="22" t="n">
        <f aca="false">(19.5*3600)/(SECOND(K12)+MINUTE(K12)*60+HOUR(K12)*3600)</f>
        <v>41.8854415274463</v>
      </c>
    </row>
    <row r="13" customFormat="false" ht="30.75" hidden="false" customHeight="false" outlineLevel="0" collapsed="false">
      <c r="A13" s="4" t="n">
        <v>73</v>
      </c>
      <c r="B13" s="5" t="s">
        <v>113</v>
      </c>
      <c r="C13" s="9" t="s">
        <v>9</v>
      </c>
      <c r="D13" s="6" t="s">
        <v>32</v>
      </c>
      <c r="E13" s="19" t="n">
        <v>0.684027777777777</v>
      </c>
      <c r="F13" s="19" t="n">
        <v>0.100694444444444</v>
      </c>
      <c r="G13" s="20" t="n">
        <v>0.110011574074074</v>
      </c>
      <c r="H13" s="19" t="n">
        <v>0.120092592592593</v>
      </c>
      <c r="I13" s="19" t="n">
        <f aca="false">G13-F13</f>
        <v>0.00931712962962963</v>
      </c>
      <c r="J13" s="19" t="n">
        <f aca="false">H13-G13</f>
        <v>0.0100810185185185</v>
      </c>
      <c r="K13" s="21" t="n">
        <f aca="false">SUM(H13-F13)</f>
        <v>0.0193981481481486</v>
      </c>
      <c r="L13" s="22" t="n">
        <f aca="false">(19.5*3600)/(SECOND(K13)+MINUTE(K13)*60+HOUR(K13)*3600)</f>
        <v>41.8854415274463</v>
      </c>
    </row>
    <row r="14" customFormat="false" ht="30.75" hidden="false" customHeight="false" outlineLevel="0" collapsed="false">
      <c r="A14" s="4" t="n">
        <v>45</v>
      </c>
      <c r="B14" s="5" t="s">
        <v>72</v>
      </c>
      <c r="C14" s="27" t="s">
        <v>138</v>
      </c>
      <c r="D14" s="6" t="s">
        <v>32</v>
      </c>
      <c r="E14" s="19" t="n">
        <v>0.645138888888889</v>
      </c>
      <c r="F14" s="19" t="n">
        <v>0.0618055555555555</v>
      </c>
      <c r="G14" s="20" t="n">
        <v>0.0710763888888889</v>
      </c>
      <c r="H14" s="19" t="n">
        <v>0.0813888888888889</v>
      </c>
      <c r="I14" s="19" t="n">
        <f aca="false">G14-F14</f>
        <v>0.00927083333333333</v>
      </c>
      <c r="J14" s="19" t="n">
        <f aca="false">H14-G14</f>
        <v>0.0103125</v>
      </c>
      <c r="K14" s="21" t="n">
        <f aca="false">SUM(H14-F14)</f>
        <v>0.0195833333333334</v>
      </c>
      <c r="L14" s="22" t="n">
        <f aca="false">(19.5*3600)/(SECOND(K14)+MINUTE(K14)*60+HOUR(K14)*3600)</f>
        <v>41.4893617021277</v>
      </c>
    </row>
    <row r="15" customFormat="false" ht="30.75" hidden="false" customHeight="false" outlineLevel="0" collapsed="false">
      <c r="A15" s="4" t="n">
        <v>64</v>
      </c>
      <c r="B15" s="5" t="s">
        <v>101</v>
      </c>
      <c r="C15" s="9" t="s">
        <v>25</v>
      </c>
      <c r="D15" s="6" t="n">
        <v>4</v>
      </c>
      <c r="E15" s="19" t="n">
        <v>0.671527777777778</v>
      </c>
      <c r="F15" s="19" t="n">
        <v>0.0881944444444444</v>
      </c>
      <c r="G15" s="20" t="n">
        <v>0.0977430555555556</v>
      </c>
      <c r="H15" s="19" t="n">
        <v>0.107824074074074</v>
      </c>
      <c r="I15" s="19" t="n">
        <f aca="false">G15-F15</f>
        <v>0.00954861111111111</v>
      </c>
      <c r="J15" s="19" t="n">
        <f aca="false">H15-G15</f>
        <v>0.0100810185185185</v>
      </c>
      <c r="K15" s="21" t="n">
        <f aca="false">SUM(H15-F15)</f>
        <v>0.0196296296296297</v>
      </c>
      <c r="L15" s="22" t="n">
        <f aca="false">(19.5*3600)/(SECOND(K15)+MINUTE(K15)*60+HOUR(K15)*3600)</f>
        <v>41.3915094339623</v>
      </c>
    </row>
    <row r="16" customFormat="false" ht="45.75" hidden="false" customHeight="false" outlineLevel="0" collapsed="false">
      <c r="A16" s="4" t="n">
        <v>72</v>
      </c>
      <c r="B16" s="5" t="s">
        <v>111</v>
      </c>
      <c r="C16" s="9" t="s">
        <v>112</v>
      </c>
      <c r="D16" s="6" t="s">
        <v>32</v>
      </c>
      <c r="E16" s="19" t="n">
        <v>0.682638888888889</v>
      </c>
      <c r="F16" s="19" t="n">
        <v>0.0993055555555555</v>
      </c>
      <c r="G16" s="20" t="n">
        <v>0.108738425925926</v>
      </c>
      <c r="H16" s="19" t="n">
        <v>0.119039351851852</v>
      </c>
      <c r="I16" s="19" t="n">
        <f aca="false">G16-F16</f>
        <v>0.00943287037037037</v>
      </c>
      <c r="J16" s="19" t="n">
        <f aca="false">H16-G16</f>
        <v>0.0103009259259259</v>
      </c>
      <c r="K16" s="21" t="n">
        <f aca="false">SUM(H16-F16)</f>
        <v>0.0197337962962963</v>
      </c>
      <c r="L16" s="22" t="n">
        <f aca="false">(19.5*3600)/(SECOND(K16)+MINUTE(K16)*60+HOUR(K16)*3600)</f>
        <v>41.1730205278592</v>
      </c>
    </row>
    <row r="17" customFormat="false" ht="30.75" hidden="false" customHeight="false" outlineLevel="0" collapsed="false">
      <c r="A17" s="4" t="n">
        <v>27</v>
      </c>
      <c r="B17" s="5" t="s">
        <v>42</v>
      </c>
      <c r="C17" s="9" t="s">
        <v>43</v>
      </c>
      <c r="D17" s="6" t="n">
        <v>3</v>
      </c>
      <c r="E17" s="19" t="n">
        <v>0.620138888888889</v>
      </c>
      <c r="F17" s="19" t="n">
        <v>0.0368055555555555</v>
      </c>
      <c r="G17" s="20" t="n">
        <v>0.0465162037037037</v>
      </c>
      <c r="H17" s="19" t="n">
        <v>0.0566203703703704</v>
      </c>
      <c r="I17" s="19" t="n">
        <f aca="false">G17-F17</f>
        <v>0.00971064814814815</v>
      </c>
      <c r="J17" s="19" t="n">
        <f aca="false">H17-G17</f>
        <v>0.0101041666666667</v>
      </c>
      <c r="K17" s="21" t="n">
        <f aca="false">SUM(H17-F17)</f>
        <v>0.0198148148148149</v>
      </c>
      <c r="L17" s="22" t="n">
        <f aca="false">(19.5*3600)/(SECOND(K17)+MINUTE(K17)*60+HOUR(K17)*3600)</f>
        <v>41.0046728971963</v>
      </c>
    </row>
    <row r="18" customFormat="false" ht="30.75" hidden="false" customHeight="false" outlineLevel="0" collapsed="false">
      <c r="A18" s="4" t="n">
        <v>26</v>
      </c>
      <c r="B18" s="5" t="s">
        <v>40</v>
      </c>
      <c r="C18" s="9" t="s">
        <v>41</v>
      </c>
      <c r="D18" s="6" t="n">
        <v>4</v>
      </c>
      <c r="E18" s="19" t="n">
        <v>0.61875</v>
      </c>
      <c r="F18" s="19" t="n">
        <v>0.0354166666666666</v>
      </c>
      <c r="G18" s="20" t="n">
        <v>0.0449421296296296</v>
      </c>
      <c r="H18" s="19" t="n">
        <v>0.0552430555555556</v>
      </c>
      <c r="I18" s="19" t="n">
        <f aca="false">G18-F18</f>
        <v>0.00952546296296296</v>
      </c>
      <c r="J18" s="19" t="n">
        <f aca="false">H18-G18</f>
        <v>0.0103009259259259</v>
      </c>
      <c r="K18" s="21" t="n">
        <f aca="false">SUM(H18-F18)</f>
        <v>0.019826388888889</v>
      </c>
      <c r="L18" s="22" t="n">
        <f aca="false">(19.5*3600)/(SECOND(K18)+MINUTE(K18)*60+HOUR(K18)*3600)</f>
        <v>40.9807355516638</v>
      </c>
    </row>
    <row r="19" customFormat="false" ht="30.75" hidden="false" customHeight="false" outlineLevel="0" collapsed="false">
      <c r="A19" s="4" t="n">
        <v>78</v>
      </c>
      <c r="B19" s="5" t="s">
        <v>120</v>
      </c>
      <c r="C19" s="9" t="s">
        <v>9</v>
      </c>
      <c r="D19" s="6" t="n">
        <v>3</v>
      </c>
      <c r="E19" s="19" t="n">
        <v>0.690972222222222</v>
      </c>
      <c r="F19" s="19" t="n">
        <v>0.107638888888888</v>
      </c>
      <c r="G19" s="20" t="n">
        <v>0.1171875</v>
      </c>
      <c r="H19" s="19" t="n">
        <v>0.127476851851852</v>
      </c>
      <c r="I19" s="19" t="n">
        <f aca="false">G19-F19</f>
        <v>0.00954861111111111</v>
      </c>
      <c r="J19" s="19" t="n">
        <f aca="false">H19-G19</f>
        <v>0.0102893518518519</v>
      </c>
      <c r="K19" s="21" t="n">
        <f aca="false">SUM(H19-F19)</f>
        <v>0.0198379629629638</v>
      </c>
      <c r="L19" s="22" t="n">
        <f aca="false">(19.5*3600)/(SECOND(K19)+MINUTE(K19)*60+HOUR(K19)*3600)</f>
        <v>40.9568261376896</v>
      </c>
    </row>
    <row r="20" customFormat="false" ht="30.75" hidden="false" customHeight="false" outlineLevel="0" collapsed="false">
      <c r="A20" s="4" t="n">
        <v>76</v>
      </c>
      <c r="B20" s="5" t="s">
        <v>140</v>
      </c>
      <c r="C20" s="9" t="s">
        <v>118</v>
      </c>
      <c r="D20" s="6" t="n">
        <v>4</v>
      </c>
      <c r="E20" s="19" t="n">
        <v>0.688194444444444</v>
      </c>
      <c r="F20" s="19" t="n">
        <v>0.104861111111111</v>
      </c>
      <c r="G20" s="20" t="n">
        <v>0.114398148148148</v>
      </c>
      <c r="H20" s="19" t="n">
        <v>0.124733796296296</v>
      </c>
      <c r="I20" s="19" t="n">
        <f aca="false">G20-F20</f>
        <v>0.00953703703703704</v>
      </c>
      <c r="J20" s="19" t="n">
        <f aca="false">H20-G20</f>
        <v>0.0103356481481481</v>
      </c>
      <c r="K20" s="21" t="n">
        <f aca="false">SUM(H20-F20)</f>
        <v>0.0198726851851853</v>
      </c>
      <c r="L20" s="22" t="n">
        <f aca="false">(19.5*3600)/(SECOND(K20)+MINUTE(K20)*60+HOUR(K20)*3600)</f>
        <v>40.8852649970879</v>
      </c>
    </row>
    <row r="21" customFormat="false" ht="30.75" hidden="false" customHeight="false" outlineLevel="0" collapsed="false">
      <c r="A21" s="4" t="n">
        <v>17</v>
      </c>
      <c r="B21" s="5" t="s">
        <v>29</v>
      </c>
      <c r="C21" s="9" t="s">
        <v>30</v>
      </c>
      <c r="D21" s="6" t="n">
        <v>4</v>
      </c>
      <c r="E21" s="19" t="n">
        <v>0.60625</v>
      </c>
      <c r="F21" s="19" t="n">
        <v>0.0229166666666666</v>
      </c>
      <c r="G21" s="20" t="n">
        <v>0.032337962962963</v>
      </c>
      <c r="H21" s="19" t="n">
        <v>0.0428009259259259</v>
      </c>
      <c r="I21" s="19" t="n">
        <f aca="false">G21-F21</f>
        <v>0.0094212962962963</v>
      </c>
      <c r="J21" s="19" t="n">
        <f aca="false">H21-G21</f>
        <v>0.010462962962963</v>
      </c>
      <c r="K21" s="21" t="n">
        <f aca="false">SUM(H21-F21)</f>
        <v>0.0198842592592593</v>
      </c>
      <c r="L21" s="22" t="n">
        <f aca="false">(19.5*3600)/(SECOND(K21)+MINUTE(K21)*60+HOUR(K21)*3600)</f>
        <v>40.8614668218859</v>
      </c>
    </row>
    <row r="22" customFormat="false" ht="30.75" hidden="false" customHeight="false" outlineLevel="0" collapsed="false">
      <c r="A22" s="4" t="n">
        <v>16</v>
      </c>
      <c r="B22" s="5" t="s">
        <v>27</v>
      </c>
      <c r="C22" s="9" t="s">
        <v>28</v>
      </c>
      <c r="D22" s="6" t="n">
        <v>3</v>
      </c>
      <c r="E22" s="19" t="n">
        <v>0.604861111111111</v>
      </c>
      <c r="F22" s="19" t="n">
        <v>0.0215277777777777</v>
      </c>
      <c r="G22" s="20" t="n">
        <v>0.0311689814814815</v>
      </c>
      <c r="H22" s="19" t="n">
        <v>0.0414814814814815</v>
      </c>
      <c r="I22" s="19" t="n">
        <f aca="false">G22-F22</f>
        <v>0.0096412037037037</v>
      </c>
      <c r="J22" s="19" t="n">
        <f aca="false">H22-G22</f>
        <v>0.0103125</v>
      </c>
      <c r="K22" s="21" t="n">
        <f aca="false">SUM(H22-F22)</f>
        <v>0.0199537037037038</v>
      </c>
      <c r="L22" s="22" t="n">
        <f aca="false">(19.5*3600)/(SECOND(K22)+MINUTE(K22)*60+HOUR(K22)*3600)</f>
        <v>40.7192575406033</v>
      </c>
    </row>
    <row r="23" customFormat="false" ht="30.75" hidden="false" customHeight="false" outlineLevel="0" collapsed="false">
      <c r="A23" s="4" t="n">
        <v>55</v>
      </c>
      <c r="B23" s="5" t="s">
        <v>87</v>
      </c>
      <c r="C23" s="9" t="s">
        <v>88</v>
      </c>
      <c r="D23" s="6" t="s">
        <v>89</v>
      </c>
      <c r="E23" s="19" t="n">
        <v>0.659027777777778</v>
      </c>
      <c r="F23" s="19" t="n">
        <v>0.0756944444444444</v>
      </c>
      <c r="G23" s="20" t="n">
        <v>0.0849768518518519</v>
      </c>
      <c r="H23" s="19" t="n">
        <v>0.095775462962963</v>
      </c>
      <c r="I23" s="19" t="n">
        <f aca="false">G23-F23</f>
        <v>0.00928240740740741</v>
      </c>
      <c r="J23" s="19" t="n">
        <f aca="false">H23-G23</f>
        <v>0.0107986111111111</v>
      </c>
      <c r="K23" s="21" t="n">
        <f aca="false">SUM(H23-F23)</f>
        <v>0.0200810185185186</v>
      </c>
      <c r="L23" s="22" t="n">
        <f aca="false">(19.5*3600)/(SECOND(K23)+MINUTE(K23)*60+HOUR(K23)*3600)</f>
        <v>40.4610951008646</v>
      </c>
    </row>
    <row r="24" customFormat="false" ht="30.75" hidden="false" customHeight="false" outlineLevel="0" collapsed="false">
      <c r="A24" s="4" t="n">
        <v>49</v>
      </c>
      <c r="B24" s="5" t="s">
        <v>80</v>
      </c>
      <c r="C24" s="9" t="s">
        <v>25</v>
      </c>
      <c r="D24" s="6" t="n">
        <v>3</v>
      </c>
      <c r="E24" s="19" t="n">
        <v>0.650694444444444</v>
      </c>
      <c r="F24" s="19" t="n">
        <v>0.0673611111111111</v>
      </c>
      <c r="G24" s="20" t="n">
        <v>0.0772569444444444</v>
      </c>
      <c r="H24" s="19" t="n">
        <v>0.0876157407407407</v>
      </c>
      <c r="I24" s="19" t="n">
        <f aca="false">G24-F24</f>
        <v>0.00989583333333333</v>
      </c>
      <c r="J24" s="19" t="n">
        <f aca="false">H24-G24</f>
        <v>0.0103587962962963</v>
      </c>
      <c r="K24" s="21" t="n">
        <f aca="false">SUM(H24-F24)</f>
        <v>0.0202546296296297</v>
      </c>
      <c r="L24" s="22" t="n">
        <f aca="false">(19.5*3600)/(SECOND(K24)+MINUTE(K24)*60+HOUR(K24)*3600)</f>
        <v>40.1142857142857</v>
      </c>
    </row>
    <row r="25" customFormat="false" ht="30.75" hidden="false" customHeight="false" outlineLevel="0" collapsed="false">
      <c r="A25" s="4" t="n">
        <v>47</v>
      </c>
      <c r="B25" s="5" t="s">
        <v>76</v>
      </c>
      <c r="C25" s="9" t="s">
        <v>77</v>
      </c>
      <c r="D25" s="6" t="n">
        <v>4</v>
      </c>
      <c r="E25" s="19" t="n">
        <v>0.647916666666666</v>
      </c>
      <c r="F25" s="19" t="n">
        <v>0.0645833333333333</v>
      </c>
      <c r="G25" s="20" t="n">
        <v>0.0742476851851852</v>
      </c>
      <c r="H25" s="19" t="n">
        <v>0.084837962962963</v>
      </c>
      <c r="I25" s="19" t="n">
        <f aca="false">G25-F25</f>
        <v>0.00966435185185185</v>
      </c>
      <c r="J25" s="19" t="n">
        <f aca="false">H25-G25</f>
        <v>0.0105902777777778</v>
      </c>
      <c r="K25" s="21" t="n">
        <f aca="false">SUM(H25-F25)</f>
        <v>0.0202546296296297</v>
      </c>
      <c r="L25" s="22" t="n">
        <f aca="false">(19.5*3600)/(SECOND(K25)+MINUTE(K25)*60+HOUR(K25)*3600)</f>
        <v>40.1142857142857</v>
      </c>
    </row>
    <row r="26" customFormat="false" ht="30.75" hidden="false" customHeight="false" outlineLevel="0" collapsed="false">
      <c r="A26" s="4" t="n">
        <v>40</v>
      </c>
      <c r="B26" s="5" t="s">
        <v>63</v>
      </c>
      <c r="C26" s="9" t="s">
        <v>9</v>
      </c>
      <c r="D26" s="6" t="n">
        <v>5</v>
      </c>
      <c r="E26" s="19" t="n">
        <v>0.638194444444444</v>
      </c>
      <c r="F26" s="19" t="n">
        <v>0.0548611111111111</v>
      </c>
      <c r="G26" s="20" t="n">
        <v>0.0647222222222222</v>
      </c>
      <c r="H26" s="19" t="n">
        <v>0.0751273148148148</v>
      </c>
      <c r="I26" s="19" t="n">
        <f aca="false">G26-F26</f>
        <v>0.00986111111111111</v>
      </c>
      <c r="J26" s="19" t="n">
        <f aca="false">H26-G26</f>
        <v>0.0104050925925926</v>
      </c>
      <c r="K26" s="21" t="n">
        <f aca="false">SUM(H26-F26)</f>
        <v>0.0202662037037037</v>
      </c>
      <c r="L26" s="22" t="n">
        <f aca="false">(19.5*3600)/(SECOND(K26)+MINUTE(K26)*60+HOUR(K26)*3600)</f>
        <v>40.0913763563678</v>
      </c>
    </row>
    <row r="27" customFormat="false" ht="30.75" hidden="false" customHeight="false" outlineLevel="0" collapsed="false">
      <c r="A27" s="4" t="n">
        <v>74</v>
      </c>
      <c r="B27" s="5" t="s">
        <v>114</v>
      </c>
      <c r="C27" s="9" t="s">
        <v>28</v>
      </c>
      <c r="D27" s="6" t="n">
        <v>5</v>
      </c>
      <c r="E27" s="19" t="n">
        <v>0.685416666666667</v>
      </c>
      <c r="F27" s="19" t="n">
        <v>0.102083333333333</v>
      </c>
      <c r="G27" s="20" t="n">
        <v>0.112106481481481</v>
      </c>
      <c r="H27" s="19" t="n">
        <v>0.122546296296296</v>
      </c>
      <c r="I27" s="19" t="n">
        <f aca="false">G27-F27</f>
        <v>0.0100231481481481</v>
      </c>
      <c r="J27" s="19" t="n">
        <f aca="false">H27-G27</f>
        <v>0.0104398148148148</v>
      </c>
      <c r="K27" s="21" t="n">
        <f aca="false">SUM(H27-F27)</f>
        <v>0.0204629629629633</v>
      </c>
      <c r="L27" s="22" t="n">
        <f aca="false">(19.5*3600)/(SECOND(K27)+MINUTE(K27)*60+HOUR(K27)*3600)</f>
        <v>39.7058823529412</v>
      </c>
    </row>
    <row r="28" customFormat="false" ht="30.75" hidden="false" customHeight="false" outlineLevel="0" collapsed="false">
      <c r="A28" s="4" t="n">
        <v>59</v>
      </c>
      <c r="B28" s="5" t="s">
        <v>95</v>
      </c>
      <c r="C28" s="9" t="s">
        <v>9</v>
      </c>
      <c r="D28" s="6" t="n">
        <v>5</v>
      </c>
      <c r="E28" s="19" t="n">
        <v>0.664583333333333</v>
      </c>
      <c r="F28" s="19" t="n">
        <v>0.0812499999999999</v>
      </c>
      <c r="G28" s="20" t="n">
        <v>0.0912268518518519</v>
      </c>
      <c r="H28" s="19" t="n">
        <v>0.101863425925926</v>
      </c>
      <c r="I28" s="19" t="n">
        <f aca="false">G28-F28</f>
        <v>0.00997685185185185</v>
      </c>
      <c r="J28" s="19" t="n">
        <f aca="false">H28-G28</f>
        <v>0.0106365740740741</v>
      </c>
      <c r="K28" s="21" t="n">
        <f aca="false">SUM(H28-F28)</f>
        <v>0.020613425925926</v>
      </c>
      <c r="L28" s="22" t="n">
        <f aca="false">(19.5*3600)/(SECOND(K28)+MINUTE(K28)*60+HOUR(K28)*3600)</f>
        <v>39.4160583941606</v>
      </c>
    </row>
    <row r="29" customFormat="false" ht="26.25" hidden="false" customHeight="false" outlineLevel="0" collapsed="false">
      <c r="A29" s="4" t="n">
        <v>80</v>
      </c>
      <c r="B29" s="31" t="s">
        <v>122</v>
      </c>
      <c r="C29" s="32" t="s">
        <v>123</v>
      </c>
      <c r="D29" s="41" t="n">
        <v>4</v>
      </c>
      <c r="E29" s="19" t="n">
        <v>0.69375</v>
      </c>
      <c r="F29" s="19" t="n">
        <v>0.110416666666666</v>
      </c>
      <c r="G29" s="20" t="n">
        <v>0.120138888888889</v>
      </c>
      <c r="H29" s="19" t="n">
        <v>0.131053240740741</v>
      </c>
      <c r="I29" s="19" t="n">
        <f aca="false">G29-F29</f>
        <v>0.00972222222222222</v>
      </c>
      <c r="J29" s="19" t="n">
        <f aca="false">H29-G29</f>
        <v>0.0109143518518519</v>
      </c>
      <c r="K29" s="21" t="n">
        <f aca="false">SUM(H29-F29)</f>
        <v>0.0206365740740747</v>
      </c>
      <c r="L29" s="22" t="n">
        <f aca="false">(19.5*3600)/(SECOND(K29)+MINUTE(K29)*60+HOUR(K29)*3600)</f>
        <v>39.3718452047112</v>
      </c>
    </row>
    <row r="30" customFormat="false" ht="30.75" hidden="false" customHeight="false" outlineLevel="0" collapsed="false">
      <c r="A30" s="4" t="n">
        <v>75</v>
      </c>
      <c r="B30" s="5" t="s">
        <v>115</v>
      </c>
      <c r="C30" s="9" t="s">
        <v>116</v>
      </c>
      <c r="D30" s="6" t="n">
        <v>3</v>
      </c>
      <c r="E30" s="19" t="n">
        <v>0.686805555555555</v>
      </c>
      <c r="F30" s="19" t="n">
        <v>0.103472222222222</v>
      </c>
      <c r="G30" s="20" t="n">
        <v>0.113576388888889</v>
      </c>
      <c r="H30" s="19" t="n">
        <v>0.124155092592593</v>
      </c>
      <c r="I30" s="19" t="n">
        <f aca="false">G30-F30</f>
        <v>0.0101041666666667</v>
      </c>
      <c r="J30" s="19" t="n">
        <f aca="false">H30-G30</f>
        <v>0.0105787037037037</v>
      </c>
      <c r="K30" s="21" t="n">
        <f aca="false">SUM(H30-F30)</f>
        <v>0.0206828703703706</v>
      </c>
      <c r="L30" s="22" t="n">
        <f aca="false">(19.5*3600)/(SECOND(K30)+MINUTE(K30)*60+HOUR(K30)*3600)</f>
        <v>39.2837157246782</v>
      </c>
    </row>
    <row r="31" customFormat="false" ht="30.75" hidden="false" customHeight="false" outlineLevel="0" collapsed="false">
      <c r="A31" s="4" t="n">
        <v>65</v>
      </c>
      <c r="B31" s="5" t="s">
        <v>102</v>
      </c>
      <c r="C31" s="9" t="s">
        <v>9</v>
      </c>
      <c r="D31" s="6" t="n">
        <v>4</v>
      </c>
      <c r="E31" s="19" t="n">
        <v>0.672916666666666</v>
      </c>
      <c r="F31" s="19" t="n">
        <v>0.0895833333333333</v>
      </c>
      <c r="G31" s="20" t="n">
        <v>0.0996527777777778</v>
      </c>
      <c r="H31" s="19" t="n">
        <v>0.110289351851852</v>
      </c>
      <c r="I31" s="19" t="n">
        <f aca="false">G31-F31</f>
        <v>0.0100694444444444</v>
      </c>
      <c r="J31" s="19" t="n">
        <f aca="false">H31-G31</f>
        <v>0.0106365740740741</v>
      </c>
      <c r="K31" s="21" t="n">
        <f aca="false">SUM(H31-F31)</f>
        <v>0.0207060185185185</v>
      </c>
      <c r="L31" s="22" t="n">
        <f aca="false">(19.5*3600)/(SECOND(K31)+MINUTE(K31)*60+HOUR(K31)*3600)</f>
        <v>39.2397987702627</v>
      </c>
    </row>
    <row r="32" customFormat="false" ht="45.75" hidden="false" customHeight="false" outlineLevel="0" collapsed="false">
      <c r="A32" s="4" t="n">
        <v>62</v>
      </c>
      <c r="B32" s="5" t="s">
        <v>99</v>
      </c>
      <c r="C32" s="9" t="s">
        <v>21</v>
      </c>
      <c r="D32" s="6" t="n">
        <v>3</v>
      </c>
      <c r="E32" s="19" t="n">
        <v>0.66875</v>
      </c>
      <c r="F32" s="19" t="n">
        <v>0.0854166666666666</v>
      </c>
      <c r="G32" s="20" t="n">
        <v>0.0954166666666667</v>
      </c>
      <c r="H32" s="19" t="n">
        <v>0.106145833333333</v>
      </c>
      <c r="I32" s="19" t="n">
        <f aca="false">G32-F32</f>
        <v>0.01</v>
      </c>
      <c r="J32" s="19" t="n">
        <f aca="false">H32-G32</f>
        <v>0.0107291666666667</v>
      </c>
      <c r="K32" s="21" t="n">
        <f aca="false">SUM(H32-F32)</f>
        <v>0.0207291666666667</v>
      </c>
      <c r="L32" s="22" t="n">
        <f aca="false">(19.5*3600)/(SECOND(K32)+MINUTE(K32)*60+HOUR(K32)*3600)</f>
        <v>39.1959798994975</v>
      </c>
    </row>
    <row r="33" customFormat="false" ht="30.75" hidden="false" customHeight="false" outlineLevel="0" collapsed="false">
      <c r="A33" s="4" t="n">
        <v>79</v>
      </c>
      <c r="B33" s="5" t="s">
        <v>121</v>
      </c>
      <c r="C33" s="9" t="s">
        <v>25</v>
      </c>
      <c r="D33" s="6" t="s">
        <v>32</v>
      </c>
      <c r="E33" s="19" t="n">
        <v>0.692361111111111</v>
      </c>
      <c r="F33" s="19" t="n">
        <v>0.109027777777777</v>
      </c>
      <c r="G33" s="20" t="n">
        <v>0.119189814814815</v>
      </c>
      <c r="H33" s="19" t="n">
        <v>0.129768518518519</v>
      </c>
      <c r="I33" s="19" t="n">
        <f aca="false">G33-F33</f>
        <v>0.010162037037037</v>
      </c>
      <c r="J33" s="19" t="n">
        <f aca="false">H33-G33</f>
        <v>0.0105787037037037</v>
      </c>
      <c r="K33" s="21" t="n">
        <f aca="false">SUM(H33-F33)</f>
        <v>0.0207407407407415</v>
      </c>
      <c r="L33" s="22" t="n">
        <f aca="false">(19.5*3600)/(SECOND(K33)+MINUTE(K33)*60+HOUR(K33)*3600)</f>
        <v>39.1741071428571</v>
      </c>
    </row>
    <row r="34" customFormat="false" ht="30.75" hidden="false" customHeight="false" outlineLevel="0" collapsed="false">
      <c r="A34" s="4" t="n">
        <v>53</v>
      </c>
      <c r="B34" s="5" t="s">
        <v>85</v>
      </c>
      <c r="C34" s="9" t="s">
        <v>77</v>
      </c>
      <c r="D34" s="6" t="n">
        <v>5</v>
      </c>
      <c r="E34" s="19" t="n">
        <v>0.65625</v>
      </c>
      <c r="F34" s="19" t="n">
        <v>0.0729166666666666</v>
      </c>
      <c r="G34" s="20" t="n">
        <v>0.0828935185185185</v>
      </c>
      <c r="H34" s="19" t="n">
        <v>0.0938310185185185</v>
      </c>
      <c r="I34" s="19" t="n">
        <f aca="false">G34-F34</f>
        <v>0.00997685185185185</v>
      </c>
      <c r="J34" s="19" t="n">
        <f aca="false">H34-G34</f>
        <v>0.0109375</v>
      </c>
      <c r="K34" s="21" t="n">
        <f aca="false">SUM(H34-F34)</f>
        <v>0.0209143518518519</v>
      </c>
      <c r="L34" s="22" t="n">
        <f aca="false">(19.5*3600)/(SECOND(K34)+MINUTE(K34)*60+HOUR(K34)*3600)</f>
        <v>38.8489208633094</v>
      </c>
    </row>
    <row r="35" customFormat="false" ht="30.75" hidden="false" customHeight="false" outlineLevel="0" collapsed="false">
      <c r="A35" s="4" t="n">
        <v>77</v>
      </c>
      <c r="B35" s="5" t="s">
        <v>119</v>
      </c>
      <c r="C35" s="9" t="s">
        <v>6</v>
      </c>
      <c r="D35" s="6" t="s">
        <v>32</v>
      </c>
      <c r="E35" s="19" t="n">
        <v>0.689583333333333</v>
      </c>
      <c r="F35" s="19" t="n">
        <v>0.10625</v>
      </c>
      <c r="G35" s="20" t="n">
        <v>0.116412037037037</v>
      </c>
      <c r="H35" s="19" t="n">
        <v>0.1271875</v>
      </c>
      <c r="I35" s="19" t="n">
        <f aca="false">G35-F35</f>
        <v>0.010162037037037</v>
      </c>
      <c r="J35" s="19" t="n">
        <f aca="false">H35-G35</f>
        <v>0.010775462962963</v>
      </c>
      <c r="K35" s="21" t="n">
        <f aca="false">SUM(H35-F35)</f>
        <v>0.0209375</v>
      </c>
      <c r="L35" s="22" t="n">
        <f aca="false">(19.5*3600)/(SECOND(K35)+MINUTE(K35)*60+HOUR(K35)*3600)</f>
        <v>38.8059701492537</v>
      </c>
    </row>
    <row r="36" customFormat="false" ht="30.75" hidden="false" customHeight="false" outlineLevel="0" collapsed="false">
      <c r="A36" s="4" t="n">
        <v>57</v>
      </c>
      <c r="B36" s="5" t="s">
        <v>92</v>
      </c>
      <c r="C36" s="27" t="s">
        <v>93</v>
      </c>
      <c r="D36" s="6" t="n">
        <v>3</v>
      </c>
      <c r="E36" s="19" t="n">
        <v>0.661805555555555</v>
      </c>
      <c r="F36" s="19" t="n">
        <v>0.0784722222222222</v>
      </c>
      <c r="G36" s="20" t="n">
        <v>0.0887037037037037</v>
      </c>
      <c r="H36" s="19" t="n">
        <v>0.0994675925925926</v>
      </c>
      <c r="I36" s="19" t="n">
        <f aca="false">G36-F36</f>
        <v>0.0102314814814815</v>
      </c>
      <c r="J36" s="19" t="n">
        <f aca="false">H36-G36</f>
        <v>0.0107638888888889</v>
      </c>
      <c r="K36" s="21" t="n">
        <f aca="false">SUM(H36-F36)</f>
        <v>0.0209953703703704</v>
      </c>
      <c r="L36" s="22" t="n">
        <f aca="false">(19.5*3600)/(SECOND(K36)+MINUTE(K36)*60+HOUR(K36)*3600)</f>
        <v>38.6990077177508</v>
      </c>
    </row>
    <row r="37" customFormat="false" ht="30.75" hidden="false" customHeight="false" outlineLevel="0" collapsed="false">
      <c r="A37" s="4" t="n">
        <v>31</v>
      </c>
      <c r="B37" s="5" t="s">
        <v>51</v>
      </c>
      <c r="C37" s="9" t="s">
        <v>23</v>
      </c>
      <c r="D37" s="6" t="n">
        <v>4</v>
      </c>
      <c r="E37" s="19" t="n">
        <v>0.625694444444444</v>
      </c>
      <c r="F37" s="19" t="n">
        <v>0.0423611111111111</v>
      </c>
      <c r="G37" s="20" t="n">
        <v>0.0525462962962963</v>
      </c>
      <c r="H37" s="19" t="n">
        <v>0.0634027777777778</v>
      </c>
      <c r="I37" s="19" t="n">
        <f aca="false">G37-F37</f>
        <v>0.0101851851851852</v>
      </c>
      <c r="J37" s="19" t="n">
        <f aca="false">H37-G37</f>
        <v>0.0108564814814815</v>
      </c>
      <c r="K37" s="25" t="n">
        <f aca="false">SUM(H37-F37)</f>
        <v>0.0210416666666667</v>
      </c>
      <c r="L37" s="22" t="n">
        <f aca="false">(19.5*3600)/(SECOND(K37)+MINUTE(K37)*60+HOUR(K37)*3600)</f>
        <v>38.6138613861386</v>
      </c>
    </row>
    <row r="38" customFormat="false" ht="30.75" hidden="false" customHeight="false" outlineLevel="0" collapsed="false">
      <c r="A38" s="4" t="n">
        <v>21</v>
      </c>
      <c r="B38" s="5" t="s">
        <v>33</v>
      </c>
      <c r="C38" s="9" t="s">
        <v>34</v>
      </c>
      <c r="D38" s="6" t="s">
        <v>32</v>
      </c>
      <c r="E38" s="19" t="n">
        <v>0.611805555555555</v>
      </c>
      <c r="F38" s="19" t="n">
        <v>0.0284722222222222</v>
      </c>
      <c r="G38" s="20" t="n">
        <v>0.0385763888888889</v>
      </c>
      <c r="H38" s="19" t="n">
        <v>0.0496412037037037</v>
      </c>
      <c r="I38" s="19" t="n">
        <f aca="false">G38-F38</f>
        <v>0.0101041666666667</v>
      </c>
      <c r="J38" s="19" t="n">
        <f aca="false">H38-G38</f>
        <v>0.0110648148148148</v>
      </c>
      <c r="K38" s="21" t="n">
        <f aca="false">SUM(H38-F38)</f>
        <v>0.0211689814814815</v>
      </c>
      <c r="L38" s="22" t="n">
        <f aca="false">(19.5*3600)/(SECOND(K38)+MINUTE(K38)*60+HOUR(K38)*3600)</f>
        <v>38.3816293056315</v>
      </c>
    </row>
    <row r="39" customFormat="false" ht="30.75" hidden="false" customHeight="false" outlineLevel="0" collapsed="false">
      <c r="A39" s="4" t="n">
        <v>42</v>
      </c>
      <c r="B39" s="28" t="s">
        <v>66</v>
      </c>
      <c r="C39" s="29" t="s">
        <v>67</v>
      </c>
      <c r="D39" s="30" t="s">
        <v>32</v>
      </c>
      <c r="E39" s="19" t="n">
        <v>0.640972222222222</v>
      </c>
      <c r="F39" s="19" t="n">
        <v>0.0576388888888888</v>
      </c>
      <c r="G39" s="20" t="n">
        <v>0.0677083333333333</v>
      </c>
      <c r="H39" s="19" t="n">
        <v>0.0788541666666667</v>
      </c>
      <c r="I39" s="19" t="n">
        <f aca="false">G39-F39</f>
        <v>0.0100694444444444</v>
      </c>
      <c r="J39" s="19" t="n">
        <f aca="false">H39-G39</f>
        <v>0.0111458333333333</v>
      </c>
      <c r="K39" s="21" t="n">
        <f aca="false">SUM(H39-F39)</f>
        <v>0.0212152777777779</v>
      </c>
      <c r="L39" s="22" t="n">
        <f aca="false">(19.5*3600)/(SECOND(K39)+MINUTE(K39)*60+HOUR(K39)*3600)</f>
        <v>38.2978723404255</v>
      </c>
    </row>
    <row r="40" customFormat="false" ht="30.75" hidden="false" customHeight="false" outlineLevel="0" collapsed="false">
      <c r="A40" s="4" t="n">
        <v>68</v>
      </c>
      <c r="B40" s="5" t="s">
        <v>105</v>
      </c>
      <c r="C40" s="9" t="s">
        <v>9</v>
      </c>
      <c r="D40" s="6" t="n">
        <v>6</v>
      </c>
      <c r="E40" s="19" t="n">
        <v>0.677083333333333</v>
      </c>
      <c r="F40" s="19" t="n">
        <v>0.0937499999999999</v>
      </c>
      <c r="G40" s="20" t="n">
        <v>0.103981481481482</v>
      </c>
      <c r="H40" s="19" t="n">
        <v>0.114965277777778</v>
      </c>
      <c r="I40" s="19" t="n">
        <f aca="false">G40-F40</f>
        <v>0.0102314814814815</v>
      </c>
      <c r="J40" s="19" t="n">
        <f aca="false">H40-G40</f>
        <v>0.0109837962962963</v>
      </c>
      <c r="K40" s="21" t="n">
        <f aca="false">SUM(H40-F40)</f>
        <v>0.0212152777777779</v>
      </c>
      <c r="L40" s="22" t="n">
        <f aca="false">(19.5*3600)/(SECOND(K40)+MINUTE(K40)*60+HOUR(K40)*3600)</f>
        <v>38.2978723404255</v>
      </c>
    </row>
    <row r="41" customFormat="false" ht="30.75" hidden="false" customHeight="false" outlineLevel="0" collapsed="false">
      <c r="A41" s="4" t="n">
        <v>33</v>
      </c>
      <c r="B41" s="5" t="s">
        <v>134</v>
      </c>
      <c r="C41" s="27" t="s">
        <v>54</v>
      </c>
      <c r="D41" s="6" t="s">
        <v>32</v>
      </c>
      <c r="E41" s="19" t="n">
        <v>0.628472222222222</v>
      </c>
      <c r="F41" s="19" t="n">
        <v>0.0451388888888888</v>
      </c>
      <c r="G41" s="20" t="n">
        <v>0.0552314814814815</v>
      </c>
      <c r="H41" s="19" t="n">
        <v>0.0664583333333333</v>
      </c>
      <c r="I41" s="19" t="n">
        <f aca="false">G41-F41</f>
        <v>0.0100925925925926</v>
      </c>
      <c r="J41" s="19" t="n">
        <f aca="false">H41-G41</f>
        <v>0.0112268518518519</v>
      </c>
      <c r="K41" s="21" t="n">
        <f aca="false">SUM(H41-F41)</f>
        <v>0.0213194444444445</v>
      </c>
      <c r="L41" s="22" t="n">
        <f aca="false">(19.5*3600)/(SECOND(K41)+MINUTE(K41)*60+HOUR(K41)*3600)</f>
        <v>38.1107491856678</v>
      </c>
    </row>
    <row r="42" customFormat="false" ht="30.75" hidden="false" customHeight="false" outlineLevel="0" collapsed="false">
      <c r="A42" s="4" t="n">
        <v>63</v>
      </c>
      <c r="B42" s="5" t="s">
        <v>100</v>
      </c>
      <c r="C42" s="9" t="s">
        <v>28</v>
      </c>
      <c r="D42" s="6" t="n">
        <v>4</v>
      </c>
      <c r="E42" s="19" t="n">
        <v>0.670138888888889</v>
      </c>
      <c r="F42" s="19" t="n">
        <v>0.0868055555555555</v>
      </c>
      <c r="G42" s="20" t="n">
        <v>0.0971990740740741</v>
      </c>
      <c r="H42" s="19" t="n">
        <v>0.108136574074074</v>
      </c>
      <c r="I42" s="19" t="n">
        <f aca="false">G42-F42</f>
        <v>0.0103935185185185</v>
      </c>
      <c r="J42" s="19" t="n">
        <f aca="false">H42-G42</f>
        <v>0.0109375</v>
      </c>
      <c r="K42" s="21" t="n">
        <f aca="false">SUM(H42-F42)</f>
        <v>0.0213310185185186</v>
      </c>
      <c r="L42" s="22" t="n">
        <f aca="false">(19.5*3600)/(SECOND(K42)+MINUTE(K42)*60+HOUR(K42)*3600)</f>
        <v>38.0900705371677</v>
      </c>
    </row>
    <row r="43" customFormat="false" ht="30.75" hidden="false" customHeight="false" outlineLevel="0" collapsed="false">
      <c r="A43" s="4" t="n">
        <v>70</v>
      </c>
      <c r="B43" s="5" t="s">
        <v>109</v>
      </c>
      <c r="C43" s="9" t="s">
        <v>77</v>
      </c>
      <c r="D43" s="6" t="n">
        <v>6</v>
      </c>
      <c r="E43" s="19" t="n">
        <v>0.679861111111111</v>
      </c>
      <c r="F43" s="19" t="n">
        <v>0.0965277777777777</v>
      </c>
      <c r="G43" s="20" t="n">
        <v>0.106886574074074</v>
      </c>
      <c r="H43" s="19" t="n">
        <v>0.117962962962963</v>
      </c>
      <c r="I43" s="19" t="n">
        <f aca="false">G43-F43</f>
        <v>0.0103587962962963</v>
      </c>
      <c r="J43" s="19" t="n">
        <f aca="false">H43-G43</f>
        <v>0.0110763888888889</v>
      </c>
      <c r="K43" s="21" t="n">
        <f aca="false">SUM(H43-F43)</f>
        <v>0.0214351851851853</v>
      </c>
      <c r="L43" s="22" t="n">
        <f aca="false">(19.5*3600)/(SECOND(K43)+MINUTE(K43)*60+HOUR(K43)*3600)</f>
        <v>37.9049676025918</v>
      </c>
    </row>
    <row r="44" customFormat="false" ht="30.75" hidden="false" customHeight="false" outlineLevel="0" collapsed="false">
      <c r="A44" s="4" t="n">
        <v>38</v>
      </c>
      <c r="B44" s="5" t="s">
        <v>135</v>
      </c>
      <c r="C44" s="9" t="s">
        <v>9</v>
      </c>
      <c r="D44" s="6" t="n">
        <v>5</v>
      </c>
      <c r="E44" s="19" t="n">
        <v>0.635416666666667</v>
      </c>
      <c r="F44" s="19" t="n">
        <v>0.0520833333333333</v>
      </c>
      <c r="G44" s="20" t="n">
        <v>0.0624537037037037</v>
      </c>
      <c r="H44" s="19" t="n">
        <v>0.0736111111111111</v>
      </c>
      <c r="I44" s="19" t="n">
        <f aca="false">G44-F44</f>
        <v>0.0103703703703704</v>
      </c>
      <c r="J44" s="19" t="n">
        <f aca="false">H44-G44</f>
        <v>0.0111574074074074</v>
      </c>
      <c r="K44" s="21" t="n">
        <f aca="false">SUM(H44-F44)</f>
        <v>0.0215277777777778</v>
      </c>
      <c r="L44" s="22" t="n">
        <f aca="false">(19.5*3600)/(SECOND(K44)+MINUTE(K44)*60+HOUR(K44)*3600)</f>
        <v>37.741935483871</v>
      </c>
    </row>
    <row r="45" customFormat="false" ht="30.75" hidden="false" customHeight="false" outlineLevel="0" collapsed="false">
      <c r="A45" s="4" t="n">
        <v>8</v>
      </c>
      <c r="B45" s="5" t="s">
        <v>16</v>
      </c>
      <c r="C45" s="9" t="s">
        <v>6</v>
      </c>
      <c r="D45" s="6" t="n">
        <v>5</v>
      </c>
      <c r="E45" s="19" t="n">
        <v>0.59375</v>
      </c>
      <c r="F45" s="19" t="n">
        <v>0.0104166666666667</v>
      </c>
      <c r="G45" s="20" t="n">
        <v>0.0209027777777778</v>
      </c>
      <c r="H45" s="19" t="n">
        <v>0.0321064814814815</v>
      </c>
      <c r="I45" s="19" t="n">
        <f aca="false">G45-F45</f>
        <v>0.0104861111111111</v>
      </c>
      <c r="J45" s="19" t="n">
        <f aca="false">H45-G45</f>
        <v>0.0112037037037037</v>
      </c>
      <c r="K45" s="21" t="n">
        <f aca="false">SUM(H45-F45)</f>
        <v>0.0216898148148148</v>
      </c>
      <c r="L45" s="22" t="n">
        <f aca="false">(19.5*3600)/(SECOND(K45)+MINUTE(K45)*60+HOUR(K45)*3600)</f>
        <v>37.4599786552828</v>
      </c>
    </row>
    <row r="46" customFormat="false" ht="30.75" hidden="false" customHeight="false" outlineLevel="0" collapsed="false">
      <c r="A46" s="4" t="n">
        <v>39</v>
      </c>
      <c r="B46" s="5" t="s">
        <v>61</v>
      </c>
      <c r="C46" s="27" t="s">
        <v>62</v>
      </c>
      <c r="D46" s="6" t="n">
        <v>6</v>
      </c>
      <c r="E46" s="19" t="n">
        <v>0.636805555555555</v>
      </c>
      <c r="F46" s="19" t="n">
        <v>0.0534722222222222</v>
      </c>
      <c r="G46" s="20" t="n">
        <v>0.0640277777777778</v>
      </c>
      <c r="H46" s="19" t="n">
        <v>0.0751967592592593</v>
      </c>
      <c r="I46" s="19" t="n">
        <f aca="false">G46-F46</f>
        <v>0.0105555555555556</v>
      </c>
      <c r="J46" s="19" t="n">
        <f aca="false">H46-G46</f>
        <v>0.0111689814814815</v>
      </c>
      <c r="K46" s="21" t="n">
        <f aca="false">SUM(H46-F46)</f>
        <v>0.0217245370370371</v>
      </c>
      <c r="L46" s="22" t="n">
        <f aca="false">(19.5*3600)/(SECOND(K46)+MINUTE(K46)*60+HOUR(K46)*3600)</f>
        <v>37.4001065530101</v>
      </c>
    </row>
    <row r="47" customFormat="false" ht="30.75" hidden="false" customHeight="false" outlineLevel="0" collapsed="false">
      <c r="A47" s="4" t="n">
        <v>61</v>
      </c>
      <c r="B47" s="5" t="s">
        <v>98</v>
      </c>
      <c r="C47" s="9" t="s">
        <v>9</v>
      </c>
      <c r="D47" s="6" t="n">
        <v>6</v>
      </c>
      <c r="E47" s="19" t="n">
        <v>0.667361111111111</v>
      </c>
      <c r="F47" s="19" t="n">
        <v>0.0840277777777777</v>
      </c>
      <c r="G47" s="20" t="n">
        <v>0.0943055555555556</v>
      </c>
      <c r="H47" s="19" t="n">
        <v>0.105844907407407</v>
      </c>
      <c r="I47" s="19" t="n">
        <f aca="false">G47-F47</f>
        <v>0.0102777777777778</v>
      </c>
      <c r="J47" s="19" t="n">
        <f aca="false">H47-G47</f>
        <v>0.0115393518518519</v>
      </c>
      <c r="K47" s="21" t="n">
        <f aca="false">SUM(H47-F47)</f>
        <v>0.0218171296296297</v>
      </c>
      <c r="L47" s="22" t="n">
        <f aca="false">(19.5*3600)/(SECOND(K47)+MINUTE(K47)*60+HOUR(K47)*3600)</f>
        <v>37.2413793103448</v>
      </c>
    </row>
    <row r="48" customFormat="false" ht="30.75" hidden="false" customHeight="false" outlineLevel="0" collapsed="false">
      <c r="A48" s="4" t="n">
        <v>71</v>
      </c>
      <c r="B48" s="5" t="s">
        <v>110</v>
      </c>
      <c r="C48" s="9" t="s">
        <v>6</v>
      </c>
      <c r="D48" s="6" t="n">
        <v>3</v>
      </c>
      <c r="E48" s="19" t="n">
        <v>0.68125</v>
      </c>
      <c r="F48" s="19" t="n">
        <v>0.0979166666666666</v>
      </c>
      <c r="G48" s="20" t="n">
        <v>0.108483796296296</v>
      </c>
      <c r="H48" s="19" t="n">
        <v>0.119768518518519</v>
      </c>
      <c r="I48" s="19" t="n">
        <f aca="false">G48-F48</f>
        <v>0.0105671296296296</v>
      </c>
      <c r="J48" s="19" t="n">
        <f aca="false">H48-G48</f>
        <v>0.0112847222222222</v>
      </c>
      <c r="K48" s="21" t="n">
        <f aca="false">SUM(H48-F48)</f>
        <v>0.0218518518518519</v>
      </c>
      <c r="L48" s="22" t="n">
        <f aca="false">(19.5*3600)/(SECOND(K48)+MINUTE(K48)*60+HOUR(K48)*3600)</f>
        <v>37.1822033898305</v>
      </c>
    </row>
    <row r="49" customFormat="false" ht="30.75" hidden="false" customHeight="false" outlineLevel="0" collapsed="false">
      <c r="A49" s="4" t="n">
        <v>52</v>
      </c>
      <c r="B49" s="8" t="s">
        <v>84</v>
      </c>
      <c r="C49" s="9" t="s">
        <v>34</v>
      </c>
      <c r="D49" s="10" t="n">
        <v>6</v>
      </c>
      <c r="E49" s="19" t="n">
        <v>0.654861111111111</v>
      </c>
      <c r="F49" s="19" t="n">
        <v>0.0715277777777777</v>
      </c>
      <c r="G49" s="20" t="n">
        <v>0.0821875</v>
      </c>
      <c r="H49" s="19" t="n">
        <v>0.0934027777777778</v>
      </c>
      <c r="I49" s="19" t="n">
        <f aca="false">G49-F49</f>
        <v>0.0106597222222222</v>
      </c>
      <c r="J49" s="19" t="n">
        <f aca="false">H49-G49</f>
        <v>0.0112152777777778</v>
      </c>
      <c r="K49" s="21" t="n">
        <f aca="false">SUM(H49-F49)</f>
        <v>0.0218750000000001</v>
      </c>
      <c r="L49" s="22" t="n">
        <f aca="false">(19.5*3600)/(SECOND(K49)+MINUTE(K49)*60+HOUR(K49)*3600)</f>
        <v>37.1428571428571</v>
      </c>
    </row>
    <row r="50" customFormat="false" ht="30.75" hidden="false" customHeight="false" outlineLevel="0" collapsed="false">
      <c r="A50" s="4" t="n">
        <v>22</v>
      </c>
      <c r="B50" s="5" t="s">
        <v>35</v>
      </c>
      <c r="C50" s="9" t="s">
        <v>23</v>
      </c>
      <c r="D50" s="6" t="n">
        <v>5</v>
      </c>
      <c r="E50" s="19" t="n">
        <v>0.613194444444444</v>
      </c>
      <c r="F50" s="19" t="n">
        <v>0.0298611111111111</v>
      </c>
      <c r="G50" s="20" t="n">
        <v>0.0405439814814815</v>
      </c>
      <c r="H50" s="19" t="n">
        <v>0.0518055555555556</v>
      </c>
      <c r="I50" s="19" t="n">
        <f aca="false">G50-F50</f>
        <v>0.0106828703703704</v>
      </c>
      <c r="J50" s="19" t="n">
        <f aca="false">H50-G50</f>
        <v>0.0112615740740741</v>
      </c>
      <c r="K50" s="21" t="n">
        <f aca="false">SUM(H50-F50)</f>
        <v>0.0219444444444445</v>
      </c>
      <c r="L50" s="22" t="n">
        <f aca="false">(19.5*3600)/(SECOND(K50)+MINUTE(K50)*60+HOUR(K50)*3600)</f>
        <v>37.0253164556962</v>
      </c>
    </row>
    <row r="51" customFormat="false" ht="30.75" hidden="false" customHeight="false" outlineLevel="0" collapsed="false">
      <c r="A51" s="4" t="n">
        <v>28</v>
      </c>
      <c r="B51" s="5" t="s">
        <v>44</v>
      </c>
      <c r="C51" s="9" t="s">
        <v>45</v>
      </c>
      <c r="D51" s="6" t="n">
        <v>5</v>
      </c>
      <c r="E51" s="19" t="n">
        <v>0.621527777777778</v>
      </c>
      <c r="F51" s="19" t="n">
        <v>0.0381944444444444</v>
      </c>
      <c r="G51" s="20" t="n">
        <v>0.0488310185185185</v>
      </c>
      <c r="H51" s="19" t="n">
        <v>0.0602199074074074</v>
      </c>
      <c r="I51" s="19" t="n">
        <f aca="false">G51-F51</f>
        <v>0.0106365740740741</v>
      </c>
      <c r="J51" s="19" t="n">
        <f aca="false">H51-G51</f>
        <v>0.0113888888888889</v>
      </c>
      <c r="K51" s="21" t="n">
        <f aca="false">SUM(H51-F51)</f>
        <v>0.022025462962963</v>
      </c>
      <c r="L51" s="22" t="n">
        <f aca="false">(19.5*3600)/(SECOND(K51)+MINUTE(K51)*60+HOUR(K51)*3600)</f>
        <v>36.8891224382554</v>
      </c>
    </row>
    <row r="52" customFormat="false" ht="30.75" hidden="false" customHeight="false" outlineLevel="0" collapsed="false">
      <c r="A52" s="4" t="n">
        <v>34</v>
      </c>
      <c r="B52" s="5" t="s">
        <v>55</v>
      </c>
      <c r="C52" s="9" t="s">
        <v>9</v>
      </c>
      <c r="D52" s="6" t="n">
        <v>6</v>
      </c>
      <c r="E52" s="19" t="n">
        <v>0.629861111111111</v>
      </c>
      <c r="F52" s="19" t="n">
        <v>0.0465277777777777</v>
      </c>
      <c r="G52" s="20" t="n">
        <v>0.0572222222222222</v>
      </c>
      <c r="H52" s="19" t="n">
        <v>0.0686921296296296</v>
      </c>
      <c r="I52" s="19" t="n">
        <f aca="false">G52-F52</f>
        <v>0.0106944444444444</v>
      </c>
      <c r="J52" s="19" t="n">
        <f aca="false">H52-G52</f>
        <v>0.0114699074074074</v>
      </c>
      <c r="K52" s="21" t="n">
        <f aca="false">SUM(H52-F52)</f>
        <v>0.0221643518518519</v>
      </c>
      <c r="L52" s="22" t="n">
        <f aca="false">(19.5*3600)/(SECOND(K52)+MINUTE(K52)*60+HOUR(K52)*3600)</f>
        <v>36.6579634464752</v>
      </c>
    </row>
    <row r="53" customFormat="false" ht="30.75" hidden="false" customHeight="false" outlineLevel="0" collapsed="false">
      <c r="A53" s="4" t="n">
        <v>67</v>
      </c>
      <c r="B53" s="5" t="s">
        <v>104</v>
      </c>
      <c r="C53" s="9" t="s">
        <v>6</v>
      </c>
      <c r="D53" s="6" t="n">
        <v>5</v>
      </c>
      <c r="E53" s="19" t="n">
        <v>0.675694444444444</v>
      </c>
      <c r="F53" s="19" t="n">
        <v>0.0923611111111111</v>
      </c>
      <c r="G53" s="20" t="n">
        <v>0.103020833333333</v>
      </c>
      <c r="H53" s="19" t="n">
        <v>0.114791666666667</v>
      </c>
      <c r="I53" s="19" t="n">
        <f aca="false">G53-F53</f>
        <v>0.0106597222222222</v>
      </c>
      <c r="J53" s="19" t="n">
        <f aca="false">H53-G53</f>
        <v>0.0117708333333333</v>
      </c>
      <c r="K53" s="21" t="n">
        <f aca="false">SUM(H53-F53)</f>
        <v>0.0224305555555556</v>
      </c>
      <c r="L53" s="22" t="n">
        <f aca="false">(19.5*3600)/(SECOND(K53)+MINUTE(K53)*60+HOUR(K53)*3600)</f>
        <v>36.2229102167183</v>
      </c>
    </row>
    <row r="54" customFormat="false" ht="30.75" hidden="false" customHeight="false" outlineLevel="0" collapsed="false">
      <c r="A54" s="4" t="n">
        <v>23</v>
      </c>
      <c r="B54" s="5" t="s">
        <v>36</v>
      </c>
      <c r="C54" s="9" t="s">
        <v>37</v>
      </c>
      <c r="D54" s="6" t="s">
        <v>38</v>
      </c>
      <c r="E54" s="19" t="n">
        <v>0.614583333333333</v>
      </c>
      <c r="F54" s="19" t="n">
        <v>0.03125</v>
      </c>
      <c r="G54" s="20" t="n">
        <v>0.0419560185185185</v>
      </c>
      <c r="H54" s="19" t="n">
        <v>0.0537037037037037</v>
      </c>
      <c r="I54" s="19" t="n">
        <f aca="false">G54-F54</f>
        <v>0.0107060185185185</v>
      </c>
      <c r="J54" s="19" t="n">
        <f aca="false">H54-G54</f>
        <v>0.0117476851851852</v>
      </c>
      <c r="K54" s="21" t="n">
        <f aca="false">SUM(H54-F54)</f>
        <v>0.0224537037037037</v>
      </c>
      <c r="L54" s="22" t="n">
        <f aca="false">(19.5*3600)/(SECOND(K54)+MINUTE(K54)*60+HOUR(K54)*3600)</f>
        <v>36.1855670103093</v>
      </c>
    </row>
    <row r="55" customFormat="false" ht="30.75" hidden="false" customHeight="false" outlineLevel="0" collapsed="false">
      <c r="A55" s="4" t="n">
        <v>32</v>
      </c>
      <c r="B55" s="5" t="s">
        <v>52</v>
      </c>
      <c r="C55" s="9" t="s">
        <v>34</v>
      </c>
      <c r="D55" s="6" t="n">
        <v>4</v>
      </c>
      <c r="E55" s="19" t="n">
        <v>0.627083333333333</v>
      </c>
      <c r="F55" s="19" t="n">
        <v>0.0437499999999999</v>
      </c>
      <c r="G55" s="20" t="n">
        <v>0.0547106481481482</v>
      </c>
      <c r="H55" s="19" t="n">
        <v>0.0663194444444444</v>
      </c>
      <c r="I55" s="19" t="n">
        <f aca="false">G55-F55</f>
        <v>0.0109606481481481</v>
      </c>
      <c r="J55" s="19" t="n">
        <f aca="false">H55-G55</f>
        <v>0.0116087962962963</v>
      </c>
      <c r="K55" s="21" t="n">
        <f aca="false">SUM(H55-F55)</f>
        <v>0.0225694444444445</v>
      </c>
      <c r="L55" s="22" t="n">
        <f aca="false">(19.5*3600)/(SECOND(K55)+MINUTE(K55)*60+HOUR(K55)*3600)</f>
        <v>36</v>
      </c>
    </row>
    <row r="56" customFormat="false" ht="34.5" hidden="false" customHeight="false" outlineLevel="0" collapsed="false">
      <c r="A56" s="4" t="n">
        <v>44</v>
      </c>
      <c r="B56" s="5" t="s">
        <v>69</v>
      </c>
      <c r="C56" s="27" t="s">
        <v>70</v>
      </c>
      <c r="D56" s="6" t="s">
        <v>71</v>
      </c>
      <c r="E56" s="19" t="n">
        <v>0.64375</v>
      </c>
      <c r="F56" s="19" t="n">
        <v>0.0604166666666666</v>
      </c>
      <c r="G56" s="20" t="n">
        <v>0.0714351851851852</v>
      </c>
      <c r="H56" s="19" t="n">
        <v>0.083125</v>
      </c>
      <c r="I56" s="19" t="n">
        <f aca="false">G56-F56</f>
        <v>0.0110185185185185</v>
      </c>
      <c r="J56" s="19" t="n">
        <f aca="false">H56-G56</f>
        <v>0.0116898148148148</v>
      </c>
      <c r="K56" s="21" t="n">
        <f aca="false">SUM(H56-F56)</f>
        <v>0.0227083333333334</v>
      </c>
      <c r="L56" s="22" t="n">
        <f aca="false">(19.5*3600)/(SECOND(K56)+MINUTE(K56)*60+HOUR(K56)*3600)</f>
        <v>35.7798165137615</v>
      </c>
    </row>
    <row r="57" customFormat="false" ht="30.75" hidden="false" customHeight="false" outlineLevel="0" collapsed="false">
      <c r="A57" s="4" t="n">
        <v>36</v>
      </c>
      <c r="B57" s="5" t="s">
        <v>57</v>
      </c>
      <c r="C57" s="9" t="s">
        <v>9</v>
      </c>
      <c r="D57" s="6" t="n">
        <v>5</v>
      </c>
      <c r="E57" s="19" t="n">
        <v>0.632638888888889</v>
      </c>
      <c r="F57" s="19" t="n">
        <v>0.0493055555555555</v>
      </c>
      <c r="G57" s="20" t="n">
        <v>0.0602314814814815</v>
      </c>
      <c r="H57" s="19" t="n">
        <v>0.0722453703703704</v>
      </c>
      <c r="I57" s="19" t="n">
        <f aca="false">G57-F57</f>
        <v>0.0109259259259259</v>
      </c>
      <c r="J57" s="19" t="n">
        <f aca="false">H57-G57</f>
        <v>0.0120138888888889</v>
      </c>
      <c r="K57" s="21" t="n">
        <f aca="false">SUM(H57-F57)</f>
        <v>0.0229398148148149</v>
      </c>
      <c r="L57" s="22" t="n">
        <f aca="false">(19.5*3600)/(SECOND(K57)+MINUTE(K57)*60+HOUR(K57)*3600)</f>
        <v>35.4187689202825</v>
      </c>
    </row>
    <row r="58" customFormat="false" ht="30.75" hidden="false" customHeight="false" outlineLevel="0" collapsed="false">
      <c r="A58" s="4" t="n">
        <v>25</v>
      </c>
      <c r="B58" s="5" t="s">
        <v>39</v>
      </c>
      <c r="C58" s="9" t="s">
        <v>6</v>
      </c>
      <c r="D58" s="6" t="n">
        <v>4</v>
      </c>
      <c r="E58" s="19" t="n">
        <v>0.617361111111111</v>
      </c>
      <c r="F58" s="19" t="n">
        <v>0.0340277777777777</v>
      </c>
      <c r="G58" s="20" t="n">
        <v>0.0451388888888889</v>
      </c>
      <c r="H58" s="19" t="n">
        <v>0.057037037037037</v>
      </c>
      <c r="I58" s="19" t="n">
        <f aca="false">G58-F58</f>
        <v>0.0111111111111111</v>
      </c>
      <c r="J58" s="19" t="n">
        <f aca="false">H58-G58</f>
        <v>0.0118981481481481</v>
      </c>
      <c r="K58" s="21" t="n">
        <f aca="false">SUM(H58-F58)</f>
        <v>0.0230092592592593</v>
      </c>
      <c r="L58" s="22" t="n">
        <f aca="false">(19.5*3600)/(SECOND(K58)+MINUTE(K58)*60+HOUR(K58)*3600)</f>
        <v>35.3118712273642</v>
      </c>
    </row>
    <row r="59" customFormat="false" ht="30.75" hidden="false" customHeight="false" outlineLevel="0" collapsed="false">
      <c r="A59" s="4" t="n">
        <v>10</v>
      </c>
      <c r="B59" s="5" t="s">
        <v>18</v>
      </c>
      <c r="C59" s="9" t="s">
        <v>6</v>
      </c>
      <c r="D59" s="6" t="n">
        <v>5</v>
      </c>
      <c r="E59" s="19" t="n">
        <v>0.596527777777778</v>
      </c>
      <c r="F59" s="19" t="n">
        <v>0.0131944444444444</v>
      </c>
      <c r="G59" s="20" t="n">
        <v>0.024525462962963</v>
      </c>
      <c r="H59" s="19" t="n">
        <v>0.036412037037037</v>
      </c>
      <c r="I59" s="19" t="n">
        <f aca="false">G59-F59</f>
        <v>0.0113310185185185</v>
      </c>
      <c r="J59" s="19" t="n">
        <f aca="false">H59-G59</f>
        <v>0.0118865740740741</v>
      </c>
      <c r="K59" s="21" t="n">
        <f aca="false">SUM(H59-F59)</f>
        <v>0.0232175925925926</v>
      </c>
      <c r="L59" s="22" t="n">
        <f aca="false">(19.5*3600)/(SECOND(K59)+MINUTE(K59)*60+HOUR(K59)*3600)</f>
        <v>34.9950149551346</v>
      </c>
    </row>
    <row r="60" customFormat="false" ht="30.75" hidden="false" customHeight="false" outlineLevel="0" collapsed="false">
      <c r="A60" s="4" t="n">
        <v>35</v>
      </c>
      <c r="B60" s="5" t="s">
        <v>56</v>
      </c>
      <c r="C60" s="9" t="s">
        <v>25</v>
      </c>
      <c r="D60" s="6" t="n">
        <v>6</v>
      </c>
      <c r="E60" s="19" t="n">
        <v>0.63125</v>
      </c>
      <c r="F60" s="19" t="n">
        <v>0.0479166666666666</v>
      </c>
      <c r="G60" s="20" t="n">
        <v>0.0592476851851852</v>
      </c>
      <c r="H60" s="19" t="n">
        <v>0.0711805555555556</v>
      </c>
      <c r="I60" s="19" t="n">
        <f aca="false">G60-F60</f>
        <v>0.0113310185185185</v>
      </c>
      <c r="J60" s="19" t="n">
        <f aca="false">H60-G60</f>
        <v>0.0119328703703704</v>
      </c>
      <c r="K60" s="21" t="n">
        <f aca="false">SUM(H60-F60)</f>
        <v>0.023263888888889</v>
      </c>
      <c r="L60" s="22" t="n">
        <f aca="false">(19.5*3600)/(SECOND(K60)+MINUTE(K60)*60+HOUR(K60)*3600)</f>
        <v>34.9253731343284</v>
      </c>
    </row>
    <row r="61" customFormat="false" ht="30.75" hidden="false" customHeight="false" outlineLevel="0" collapsed="false">
      <c r="A61" s="4" t="n">
        <v>7</v>
      </c>
      <c r="B61" s="5" t="s">
        <v>15</v>
      </c>
      <c r="C61" s="9" t="s">
        <v>6</v>
      </c>
      <c r="D61" s="6" t="n">
        <v>6</v>
      </c>
      <c r="E61" s="19" t="n">
        <v>0.592361111111111</v>
      </c>
      <c r="F61" s="19" t="n">
        <v>0.00902777777777777</v>
      </c>
      <c r="G61" s="20" t="n">
        <v>0.020474537037037</v>
      </c>
      <c r="H61" s="19" t="n">
        <v>0.0325231481481482</v>
      </c>
      <c r="I61" s="19" t="n">
        <f aca="false">G61-F61</f>
        <v>0.0114467592592593</v>
      </c>
      <c r="J61" s="19" t="n">
        <f aca="false">H61-G61</f>
        <v>0.0120486111111111</v>
      </c>
      <c r="K61" s="21" t="n">
        <f aca="false">SUM(H61-F61)</f>
        <v>0.0234953703703704</v>
      </c>
      <c r="L61" s="22" t="n">
        <f aca="false">(19.5*3600)/(SECOND(K61)+MINUTE(K61)*60+HOUR(K61)*3600)</f>
        <v>34.5812807881773</v>
      </c>
    </row>
    <row r="62" customFormat="false" ht="30.75" hidden="false" customHeight="false" outlineLevel="0" collapsed="false">
      <c r="A62" s="4" t="n">
        <v>6</v>
      </c>
      <c r="B62" s="5" t="s">
        <v>14</v>
      </c>
      <c r="C62" s="9" t="s">
        <v>6</v>
      </c>
      <c r="D62" s="6" t="n">
        <v>6</v>
      </c>
      <c r="E62" s="19" t="n">
        <v>0.590972222222222</v>
      </c>
      <c r="F62" s="19" t="n">
        <v>0.00763888888888888</v>
      </c>
      <c r="G62" s="20" t="n">
        <v>0.0190509259259259</v>
      </c>
      <c r="H62" s="19" t="n">
        <v>0.0311342592592593</v>
      </c>
      <c r="I62" s="19" t="n">
        <f aca="false">G62-F62</f>
        <v>0.011412037037037</v>
      </c>
      <c r="J62" s="19" t="n">
        <f aca="false">H62-G62</f>
        <v>0.0120833333333333</v>
      </c>
      <c r="K62" s="21" t="n">
        <f aca="false">SUM(H62-F62)</f>
        <v>0.0234953703703704</v>
      </c>
      <c r="L62" s="22" t="n">
        <f aca="false">(19.5*3600)/(SECOND(K62)+MINUTE(K62)*60+HOUR(K62)*3600)</f>
        <v>34.5812807881773</v>
      </c>
    </row>
    <row r="63" customFormat="false" ht="30.75" hidden="false" customHeight="false" outlineLevel="0" collapsed="false">
      <c r="A63" s="4" t="n">
        <v>11</v>
      </c>
      <c r="B63" s="5" t="s">
        <v>19</v>
      </c>
      <c r="C63" s="9" t="s">
        <v>6</v>
      </c>
      <c r="D63" s="6" t="n">
        <v>6</v>
      </c>
      <c r="E63" s="19" t="n">
        <v>0.597916666666667</v>
      </c>
      <c r="F63" s="19" t="n">
        <v>0.0145833333333333</v>
      </c>
      <c r="G63" s="20" t="n">
        <v>0.0259375</v>
      </c>
      <c r="H63" s="19" t="n">
        <v>0.0383449074074074</v>
      </c>
      <c r="I63" s="19" t="n">
        <f aca="false">G63-F63</f>
        <v>0.0113541666666667</v>
      </c>
      <c r="J63" s="19" t="n">
        <f aca="false">H63-G63</f>
        <v>0.0124074074074074</v>
      </c>
      <c r="K63" s="21" t="n">
        <f aca="false">SUM(H63-F63)</f>
        <v>0.0237615740740741</v>
      </c>
      <c r="L63" s="22" t="n">
        <f aca="false">(19.5*3600)/(SECOND(K63)+MINUTE(K63)*60+HOUR(K63)*3600)</f>
        <v>34.193862640039</v>
      </c>
    </row>
    <row r="64" customFormat="false" ht="30.75" hidden="false" customHeight="false" outlineLevel="0" collapsed="false">
      <c r="A64" s="4" t="n">
        <v>15</v>
      </c>
      <c r="B64" s="5" t="s">
        <v>26</v>
      </c>
      <c r="C64" s="9" t="s">
        <v>6</v>
      </c>
      <c r="D64" s="6" t="s">
        <v>7</v>
      </c>
      <c r="E64" s="19" t="n">
        <v>0.603472222222222</v>
      </c>
      <c r="F64" s="19" t="n">
        <v>0.0201388888888888</v>
      </c>
      <c r="G64" s="20" t="n">
        <v>0.0316087962962963</v>
      </c>
      <c r="H64" s="19" t="n">
        <v>0.0439930555555556</v>
      </c>
      <c r="I64" s="19" t="n">
        <f aca="false">G64-F64</f>
        <v>0.0114699074074074</v>
      </c>
      <c r="J64" s="19" t="n">
        <f aca="false">H64-G64</f>
        <v>0.0123842592592593</v>
      </c>
      <c r="K64" s="21" t="n">
        <f aca="false">SUM(H64-F64)</f>
        <v>0.0238541666666668</v>
      </c>
      <c r="L64" s="22" t="n">
        <f aca="false">(19.5*3600)/(SECOND(K64)+MINUTE(K64)*60+HOUR(K64)*3600)</f>
        <v>34.061135371179</v>
      </c>
    </row>
    <row r="65" customFormat="false" ht="45.75" hidden="false" customHeight="false" outlineLevel="0" collapsed="false">
      <c r="A65" s="4" t="n">
        <v>43</v>
      </c>
      <c r="B65" s="5" t="s">
        <v>68</v>
      </c>
      <c r="C65" s="9" t="s">
        <v>9</v>
      </c>
      <c r="D65" s="6" t="s">
        <v>7</v>
      </c>
      <c r="E65" s="19" t="n">
        <v>0.642361111111111</v>
      </c>
      <c r="F65" s="19" t="n">
        <v>0.0590277777777777</v>
      </c>
      <c r="G65" s="20" t="n">
        <v>0.0705324074074074</v>
      </c>
      <c r="H65" s="19" t="n">
        <v>0.0831944444444445</v>
      </c>
      <c r="I65" s="19" t="n">
        <f aca="false">G65-F65</f>
        <v>0.0115046296296296</v>
      </c>
      <c r="J65" s="19" t="n">
        <f aca="false">H65-G65</f>
        <v>0.012662037037037</v>
      </c>
      <c r="K65" s="21" t="n">
        <f aca="false">SUM(H65-F65)</f>
        <v>0.0241666666666667</v>
      </c>
      <c r="L65" s="22" t="n">
        <f aca="false">(19.5*3600)/(SECOND(K65)+MINUTE(K65)*60+HOUR(K65)*3600)</f>
        <v>33.6206896551724</v>
      </c>
    </row>
    <row r="66" customFormat="false" ht="30.75" hidden="false" customHeight="false" outlineLevel="0" collapsed="false">
      <c r="A66" s="4" t="n">
        <v>69</v>
      </c>
      <c r="B66" s="8" t="s">
        <v>106</v>
      </c>
      <c r="C66" s="9" t="s">
        <v>107</v>
      </c>
      <c r="D66" s="6" t="s">
        <v>108</v>
      </c>
      <c r="E66" s="19" t="n">
        <v>0.678472222222222</v>
      </c>
      <c r="F66" s="19" t="n">
        <v>0.0951388888888888</v>
      </c>
      <c r="G66" s="20" t="n">
        <v>0.106909722222222</v>
      </c>
      <c r="H66" s="19" t="n">
        <v>0.119305555555556</v>
      </c>
      <c r="I66" s="19" t="n">
        <f aca="false">G66-F66</f>
        <v>0.0117708333333333</v>
      </c>
      <c r="J66" s="19" t="n">
        <f aca="false">H66-G66</f>
        <v>0.0123958333333333</v>
      </c>
      <c r="K66" s="21" t="n">
        <f aca="false">SUM(H66-F66)</f>
        <v>0.0241666666666668</v>
      </c>
      <c r="L66" s="22" t="n">
        <f aca="false">(19.5*3600)/(SECOND(K66)+MINUTE(K66)*60+HOUR(K66)*3600)</f>
        <v>33.6206896551724</v>
      </c>
    </row>
    <row r="67" customFormat="false" ht="30.75" hidden="false" customHeight="false" outlineLevel="0" collapsed="false">
      <c r="A67" s="4" t="n">
        <v>56</v>
      </c>
      <c r="B67" s="5" t="s">
        <v>90</v>
      </c>
      <c r="C67" s="27" t="s">
        <v>91</v>
      </c>
      <c r="D67" s="6" t="n">
        <v>6</v>
      </c>
      <c r="E67" s="19" t="n">
        <v>0.660416666666666</v>
      </c>
      <c r="F67" s="19" t="n">
        <v>0.0770833333333333</v>
      </c>
      <c r="G67" s="20" t="n">
        <v>0.0883449074074074</v>
      </c>
      <c r="H67" s="19" t="n">
        <v>0.10150462962963</v>
      </c>
      <c r="I67" s="19" t="n">
        <f aca="false">G67-F67</f>
        <v>0.0112615740740741</v>
      </c>
      <c r="J67" s="19" t="n">
        <f aca="false">H67-G67</f>
        <v>0.0131597222222222</v>
      </c>
      <c r="K67" s="21" t="n">
        <f aca="false">SUM(H67-F67)</f>
        <v>0.0244212962962963</v>
      </c>
      <c r="L67" s="22" t="n">
        <f aca="false">(19.5*3600)/(SECOND(K67)+MINUTE(K67)*60+HOUR(K67)*3600)</f>
        <v>33.2701421800948</v>
      </c>
    </row>
    <row r="68" customFormat="false" ht="30.75" hidden="false" customHeight="false" outlineLevel="0" collapsed="false">
      <c r="A68" s="4" t="n">
        <v>9</v>
      </c>
      <c r="B68" s="5" t="s">
        <v>17</v>
      </c>
      <c r="C68" s="9" t="s">
        <v>6</v>
      </c>
      <c r="D68" s="6" t="n">
        <v>6</v>
      </c>
      <c r="E68" s="19" t="n">
        <v>0.595138888888889</v>
      </c>
      <c r="F68" s="19" t="n">
        <v>0.0118055555555555</v>
      </c>
      <c r="G68" s="20" t="n">
        <v>0.0237731481481482</v>
      </c>
      <c r="H68" s="19" t="n">
        <v>0.0364930555555556</v>
      </c>
      <c r="I68" s="19" t="n">
        <f aca="false">G68-F68</f>
        <v>0.0119675925925926</v>
      </c>
      <c r="J68" s="19" t="n">
        <f aca="false">H68-G68</f>
        <v>0.0127199074074074</v>
      </c>
      <c r="K68" s="21" t="n">
        <f aca="false">SUM(H68-F68)</f>
        <v>0.0246875000000001</v>
      </c>
      <c r="L68" s="22" t="n">
        <f aca="false">(19.5*3600)/(SECOND(K68)+MINUTE(K68)*60+HOUR(K68)*3600)</f>
        <v>32.9113924050633</v>
      </c>
    </row>
    <row r="69" customFormat="false" ht="30.75" hidden="false" customHeight="false" outlineLevel="0" collapsed="false">
      <c r="A69" s="4" t="n">
        <v>4</v>
      </c>
      <c r="B69" s="5" t="s">
        <v>11</v>
      </c>
      <c r="C69" s="9" t="s">
        <v>6</v>
      </c>
      <c r="D69" s="6" t="s">
        <v>7</v>
      </c>
      <c r="E69" s="19" t="n">
        <v>0.588194444444444</v>
      </c>
      <c r="F69" s="19" t="n">
        <v>0.00486111111111111</v>
      </c>
      <c r="G69" s="20" t="n">
        <v>0.0171064814814815</v>
      </c>
      <c r="H69" s="19" t="n">
        <v>0.0304513888888889</v>
      </c>
      <c r="I69" s="19" t="n">
        <f aca="false">G69-F69</f>
        <v>0.0122453703703704</v>
      </c>
      <c r="J69" s="19" t="n">
        <f aca="false">H69-G69</f>
        <v>0.0133449074074074</v>
      </c>
      <c r="K69" s="21" t="n">
        <f aca="false">SUM(H69-F69)</f>
        <v>0.0255902777777778</v>
      </c>
      <c r="L69" s="22" t="n">
        <f aca="false">(19.5*3600)/(SECOND(K69)+MINUTE(K69)*60+HOUR(K69)*3600)</f>
        <v>31.7503392130258</v>
      </c>
    </row>
    <row r="70" customFormat="false" ht="30.75" hidden="false" customHeight="false" outlineLevel="0" collapsed="false">
      <c r="A70" s="4" t="n">
        <v>5</v>
      </c>
      <c r="B70" s="8" t="s">
        <v>12</v>
      </c>
      <c r="C70" s="9" t="s">
        <v>6</v>
      </c>
      <c r="D70" s="6" t="s">
        <v>13</v>
      </c>
      <c r="E70" s="19" t="n">
        <v>0.589583333333333</v>
      </c>
      <c r="F70" s="19" t="n">
        <v>0.00624999999999999</v>
      </c>
      <c r="G70" s="20" t="n">
        <v>0.0192592592592593</v>
      </c>
      <c r="H70" s="19" t="n">
        <v>0.0331597222222222</v>
      </c>
      <c r="I70" s="19" t="n">
        <f aca="false">G70-F70</f>
        <v>0.0130092592592593</v>
      </c>
      <c r="J70" s="19" t="n">
        <f aca="false">H70-G70</f>
        <v>0.013900462962963</v>
      </c>
      <c r="K70" s="21" t="n">
        <f aca="false">SUM(H70-F70)</f>
        <v>0.0269097222222222</v>
      </c>
      <c r="L70" s="22" t="n">
        <f aca="false">(19.5*3600)/(SECOND(K70)+MINUTE(K70)*60+HOUR(K70)*3600)</f>
        <v>30.1935483870968</v>
      </c>
    </row>
    <row r="71" customFormat="false" ht="45.75" hidden="false" customHeight="false" outlineLevel="0" collapsed="false">
      <c r="A71" s="4" t="n">
        <v>12</v>
      </c>
      <c r="B71" s="5" t="s">
        <v>20</v>
      </c>
      <c r="C71" s="9" t="s">
        <v>21</v>
      </c>
      <c r="D71" s="6" t="s">
        <v>7</v>
      </c>
      <c r="E71" s="19" t="n">
        <v>0.599305555555556</v>
      </c>
      <c r="F71" s="19" t="n">
        <v>0.0159722222222222</v>
      </c>
      <c r="G71" s="20" t="n">
        <v>0.0288657407407407</v>
      </c>
      <c r="H71" s="19" t="n">
        <v>0.0431828703703704</v>
      </c>
      <c r="I71" s="19" t="n">
        <f aca="false">G71-F71</f>
        <v>0.0128935185185185</v>
      </c>
      <c r="J71" s="19" t="n">
        <f aca="false">H71-G71</f>
        <v>0.0143171296296296</v>
      </c>
      <c r="K71" s="21" t="n">
        <f aca="false">SUM(H71-F71)</f>
        <v>0.0272106481481482</v>
      </c>
      <c r="L71" s="22" t="n">
        <f aca="false">(19.5*3600)/(SECOND(K71)+MINUTE(K71)*60+HOUR(K71)*3600)</f>
        <v>29.8596341982135</v>
      </c>
    </row>
    <row r="72" customFormat="false" ht="30.75" hidden="false" customHeight="false" outlineLevel="0" collapsed="false">
      <c r="A72" s="4" t="n">
        <v>50</v>
      </c>
      <c r="B72" s="5" t="s">
        <v>81</v>
      </c>
      <c r="C72" s="9" t="s">
        <v>28</v>
      </c>
      <c r="D72" s="6" t="n">
        <v>6</v>
      </c>
      <c r="E72" s="19" t="n">
        <v>0.652083333333333</v>
      </c>
      <c r="F72" s="19" t="n">
        <v>0.0687499999999999</v>
      </c>
      <c r="G72" s="20" t="n">
        <v>0.0819560185185185</v>
      </c>
      <c r="H72" s="19" t="n">
        <v>0.0965046296296296</v>
      </c>
      <c r="I72" s="19" t="n">
        <f aca="false">G72-F72</f>
        <v>0.0132060185185185</v>
      </c>
      <c r="J72" s="19" t="n">
        <f aca="false">H72-G72</f>
        <v>0.0145486111111111</v>
      </c>
      <c r="K72" s="21" t="n">
        <f aca="false">SUM(H72-F72)</f>
        <v>0.0277546296296297</v>
      </c>
      <c r="L72" s="22" t="n">
        <f aca="false">(19.5*3600)/(SECOND(K72)+MINUTE(K72)*60+HOUR(K72)*3600)</f>
        <v>29.2743953294412</v>
      </c>
    </row>
    <row r="73" customFormat="false" ht="30.75" hidden="false" customHeight="false" outlineLevel="0" collapsed="false">
      <c r="A73" s="4" t="n">
        <v>1</v>
      </c>
      <c r="B73" s="5" t="s">
        <v>5</v>
      </c>
      <c r="C73" s="9" t="s">
        <v>6</v>
      </c>
      <c r="D73" s="6" t="s">
        <v>7</v>
      </c>
      <c r="E73" s="19" t="n">
        <v>0.584027777777778</v>
      </c>
      <c r="F73" s="19" t="n">
        <v>0.000694444444444445</v>
      </c>
      <c r="G73" s="20" t="n">
        <v>0.0143287037037037</v>
      </c>
      <c r="H73" s="19" t="n">
        <v>0.0289236111111111</v>
      </c>
      <c r="I73" s="19" t="n">
        <f aca="false">G73-F73</f>
        <v>0.0136342592592593</v>
      </c>
      <c r="J73" s="19" t="n">
        <f aca="false">H73-G73</f>
        <v>0.0145949074074074</v>
      </c>
      <c r="K73" s="21" t="n">
        <f aca="false">SUM(H73-F73)</f>
        <v>0.0282291666666667</v>
      </c>
      <c r="L73" s="22" t="n">
        <f aca="false">(19.5*3600)/(SECOND(K73)+MINUTE(K73)*60+HOUR(K73)*3600)</f>
        <v>28.7822878228782</v>
      </c>
    </row>
    <row r="74" customFormat="false" ht="30.75" hidden="false" customHeight="false" outlineLevel="0" collapsed="false">
      <c r="A74" s="4" t="n">
        <v>54</v>
      </c>
      <c r="B74" s="5" t="s">
        <v>86</v>
      </c>
      <c r="C74" s="9" t="s">
        <v>83</v>
      </c>
      <c r="D74" s="6" t="n">
        <v>3</v>
      </c>
      <c r="E74" s="19" t="n">
        <v>0.657638888888889</v>
      </c>
      <c r="F74" s="19" t="n">
        <v>0.0743055555555555</v>
      </c>
      <c r="G74" s="20" t="n">
        <v>0.0838078703703704</v>
      </c>
      <c r="H74" s="19" t="n">
        <v>0.102835648148148</v>
      </c>
      <c r="I74" s="19" t="n">
        <f aca="false">G74-F74</f>
        <v>0.00950231481481481</v>
      </c>
      <c r="J74" s="19" t="n">
        <f aca="false">H74-G74</f>
        <v>0.0190277777777778</v>
      </c>
      <c r="K74" s="21" t="n">
        <f aca="false">SUM(H74-F74)</f>
        <v>0.0285300925925927</v>
      </c>
      <c r="L74" s="22" t="n">
        <f aca="false">(19.5*3600)/(SECOND(K74)+MINUTE(K74)*60+HOUR(K74)*3600)</f>
        <v>28.4787018255578</v>
      </c>
    </row>
    <row r="75" customFormat="false" ht="30.75" hidden="false" customHeight="false" outlineLevel="0" collapsed="false">
      <c r="A75" s="4" t="n">
        <v>37</v>
      </c>
      <c r="B75" s="5" t="s">
        <v>58</v>
      </c>
      <c r="C75" s="9" t="s">
        <v>59</v>
      </c>
      <c r="D75" s="6" t="n">
        <v>6</v>
      </c>
      <c r="E75" s="19" t="n">
        <v>0.634027777777778</v>
      </c>
      <c r="F75" s="19" t="n">
        <v>0.0506944444444444</v>
      </c>
      <c r="G75" s="20" t="n">
        <v>0.0641782407407407</v>
      </c>
      <c r="H75" s="19" t="n">
        <v>0.079537037037037</v>
      </c>
      <c r="I75" s="19" t="n">
        <f aca="false">G75-F75</f>
        <v>0.0134837962962963</v>
      </c>
      <c r="J75" s="19" t="n">
        <f aca="false">H75-G75</f>
        <v>0.0153587962962963</v>
      </c>
      <c r="K75" s="21" t="n">
        <f aca="false">SUM(H75-F75)</f>
        <v>0.0288425925925926</v>
      </c>
      <c r="L75" s="22" t="n">
        <f aca="false">(19.5*3600)/(SECOND(K75)+MINUTE(K75)*60+HOUR(K75)*3600)</f>
        <v>28.1701444622793</v>
      </c>
    </row>
    <row r="76" customFormat="false" ht="30.75" hidden="false" customHeight="false" outlineLevel="0" collapsed="false">
      <c r="A76" s="4" t="n">
        <v>3</v>
      </c>
      <c r="B76" s="8" t="s">
        <v>10</v>
      </c>
      <c r="C76" s="9" t="s">
        <v>6</v>
      </c>
      <c r="D76" s="42" t="s">
        <v>7</v>
      </c>
      <c r="E76" s="19" t="n">
        <v>0.586805555555556</v>
      </c>
      <c r="F76" s="19" t="n">
        <v>0.00347222222222222</v>
      </c>
      <c r="G76" s="20" t="n">
        <v>0.0172800925925926</v>
      </c>
      <c r="H76" s="19" t="n">
        <v>0.032974537037037</v>
      </c>
      <c r="I76" s="19" t="n">
        <f aca="false">G76-F76</f>
        <v>0.0138078703703704</v>
      </c>
      <c r="J76" s="19" t="n">
        <f aca="false">H76-G76</f>
        <v>0.0156944444444444</v>
      </c>
      <c r="K76" s="21" t="n">
        <f aca="false">SUM(H76-F76)</f>
        <v>0.0295023148148148</v>
      </c>
      <c r="L76" s="22" t="n">
        <f aca="false">(19.5*3600)/(SECOND(K76)+MINUTE(K76)*60+HOUR(K76)*3600)</f>
        <v>27.5402118477834</v>
      </c>
    </row>
    <row r="77" customFormat="false" ht="30.75" hidden="false" customHeight="false" outlineLevel="0" collapsed="false">
      <c r="A77" s="4" t="n">
        <v>24</v>
      </c>
      <c r="B77" s="5" t="s">
        <v>126</v>
      </c>
      <c r="C77" s="9"/>
      <c r="D77" s="6"/>
      <c r="E77" s="19" t="n">
        <v>0.615972222222222</v>
      </c>
      <c r="F77" s="19" t="n">
        <v>0.0326388888888888</v>
      </c>
      <c r="G77" s="24" t="s">
        <v>133</v>
      </c>
      <c r="H77" s="19" t="s">
        <v>133</v>
      </c>
      <c r="I77" s="19" t="e">
        <f aca="false">G77-F77</f>
        <v>#VALUE!</v>
      </c>
      <c r="J77" s="19" t="e">
        <f aca="false">H77-G77</f>
        <v>#VALUE!</v>
      </c>
      <c r="K77" s="21" t="e">
        <f aca="false">SUM(H77-F77)</f>
        <v>#VALUE!</v>
      </c>
      <c r="L77" s="22" t="e">
        <f aca="false">(19.5*3600)/(SECOND(K77)+MINUTE(K77)*60+HOUR(K77)*3600)</f>
        <v>#VALUE!</v>
      </c>
    </row>
    <row r="78" customFormat="false" ht="12.75" hidden="false" customHeight="false" outlineLevel="0" collapsed="false">
      <c r="A78" s="33" t="n">
        <v>82</v>
      </c>
      <c r="B78" s="34"/>
      <c r="C78" s="27"/>
      <c r="D78" s="35"/>
      <c r="E78" s="19" t="n">
        <v>0.696527777777778</v>
      </c>
      <c r="F78" s="19" t="n">
        <v>0.113194444444444</v>
      </c>
      <c r="G78" s="20"/>
      <c r="H78" s="19"/>
      <c r="I78" s="19" t="n">
        <f aca="false">G78-F78</f>
        <v>-0.113194444444444</v>
      </c>
      <c r="J78" s="19" t="n">
        <f aca="false">H78-G78</f>
        <v>0</v>
      </c>
      <c r="K78" s="21" t="n">
        <f aca="false">SUM(H78-F78)</f>
        <v>-0.113194444444444</v>
      </c>
      <c r="L78" s="22" t="n">
        <f aca="false">(19.1*3600)/(SECOND(K78)+MINUTE(K78)*60+HOUR(K78)*3600)</f>
        <v>0.897415818324197</v>
      </c>
    </row>
    <row r="79" customFormat="false" ht="12.75" hidden="false" customHeight="false" outlineLevel="0" collapsed="false">
      <c r="A79" s="33" t="n">
        <v>83</v>
      </c>
      <c r="B79" s="37"/>
      <c r="C79" s="27"/>
      <c r="D79" s="35"/>
      <c r="E79" s="19" t="n">
        <v>0.697916666666666</v>
      </c>
      <c r="F79" s="19" t="n">
        <v>0.114583333333333</v>
      </c>
      <c r="G79" s="20"/>
      <c r="H79" s="19"/>
      <c r="I79" s="19" t="n">
        <f aca="false">G79-F79</f>
        <v>-0.114583333333333</v>
      </c>
      <c r="J79" s="19" t="n">
        <f aca="false">H79-G79</f>
        <v>0</v>
      </c>
      <c r="K79" s="21" t="n">
        <f aca="false">SUM(H79-F79)</f>
        <v>-0.114583333333333</v>
      </c>
      <c r="L79" s="22" t="n">
        <f aca="false">(19.1*3600)/(SECOND(K79)+MINUTE(K79)*60+HOUR(K79)*3600)</f>
        <v>0.898823529411765</v>
      </c>
    </row>
    <row r="80" customFormat="false" ht="12.75" hidden="false" customHeight="false" outlineLevel="0" collapsed="false">
      <c r="A80" s="33" t="n">
        <v>84</v>
      </c>
      <c r="B80" s="37"/>
      <c r="C80" s="27"/>
      <c r="D80" s="36"/>
      <c r="E80" s="19" t="n">
        <v>0.699305555555555</v>
      </c>
      <c r="F80" s="19" t="n">
        <v>0.115972222222222</v>
      </c>
      <c r="G80" s="20"/>
      <c r="H80" s="19"/>
      <c r="I80" s="19" t="n">
        <f aca="false">G80-F80</f>
        <v>-0.115972222222222</v>
      </c>
      <c r="J80" s="19" t="n">
        <f aca="false">H80-G80</f>
        <v>0</v>
      </c>
      <c r="K80" s="21" t="n">
        <f aca="false">SUM(H80-F80)</f>
        <v>-0.115972222222222</v>
      </c>
      <c r="L80" s="22" t="n">
        <f aca="false">(19.1*3600)/(SECOND(K80)+MINUTE(K80)*60+HOUR(K80)*3600)</f>
        <v>0.900235663786332</v>
      </c>
    </row>
    <row r="81" customFormat="false" ht="12.75" hidden="false" customHeight="false" outlineLevel="0" collapsed="false">
      <c r="A81" s="33" t="n">
        <v>85</v>
      </c>
      <c r="B81" s="37"/>
      <c r="C81" s="27"/>
      <c r="D81" s="35"/>
      <c r="E81" s="19" t="n">
        <v>0.700694444444444</v>
      </c>
      <c r="F81" s="19" t="n">
        <v>0.117361111111111</v>
      </c>
      <c r="G81" s="20"/>
      <c r="H81" s="19"/>
      <c r="I81" s="19" t="n">
        <f aca="false">G81-F81</f>
        <v>-0.117361111111111</v>
      </c>
      <c r="J81" s="19" t="n">
        <f aca="false">H81-G81</f>
        <v>0</v>
      </c>
      <c r="K81" s="21" t="n">
        <f aca="false">SUM(H81-F81)</f>
        <v>-0.117361111111111</v>
      </c>
      <c r="L81" s="22" t="n">
        <f aca="false">(19.1*3600)/(SECOND(K81)+MINUTE(K81)*60+HOUR(K81)*3600)</f>
        <v>0.901652242328875</v>
      </c>
    </row>
    <row r="82" customFormat="false" ht="12.75" hidden="false" customHeight="false" outlineLevel="0" collapsed="false">
      <c r="A82" s="33" t="n">
        <v>86</v>
      </c>
      <c r="B82" s="34"/>
      <c r="C82" s="27"/>
      <c r="D82" s="35"/>
      <c r="E82" s="19" t="n">
        <v>0.702083333333333</v>
      </c>
      <c r="F82" s="19" t="n">
        <v>0.11875</v>
      </c>
      <c r="G82" s="20"/>
      <c r="H82" s="19"/>
      <c r="I82" s="19" t="n">
        <f aca="false">G82-F82</f>
        <v>-0.11875</v>
      </c>
      <c r="J82" s="19" t="n">
        <f aca="false">H82-G82</f>
        <v>0</v>
      </c>
      <c r="K82" s="25" t="n">
        <f aca="false">SUM(H82-F82)</f>
        <v>-0.11875</v>
      </c>
      <c r="L82" s="22" t="n">
        <f aca="false">(19.1*3600)/(SECOND(K82)+MINUTE(K82)*60+HOUR(K82)*3600)</f>
        <v>0.903073286052009</v>
      </c>
    </row>
    <row r="83" customFormat="false" ht="12.75" hidden="false" customHeight="false" outlineLevel="0" collapsed="false">
      <c r="A83" s="33" t="n">
        <v>87</v>
      </c>
      <c r="B83" s="34"/>
      <c r="C83" s="27"/>
      <c r="D83" s="36"/>
      <c r="E83" s="19" t="n">
        <v>0.703472222222222</v>
      </c>
      <c r="F83" s="19" t="n">
        <v>0.120138888888888</v>
      </c>
      <c r="G83" s="20"/>
      <c r="H83" s="19"/>
      <c r="I83" s="19" t="n">
        <f aca="false">G83-F83</f>
        <v>-0.120138888888889</v>
      </c>
      <c r="J83" s="19" t="n">
        <f aca="false">H83-G83</f>
        <v>0</v>
      </c>
      <c r="K83" s="21" t="n">
        <f aca="false">SUM(H83-F83)</f>
        <v>-0.120138888888888</v>
      </c>
      <c r="L83" s="22" t="n">
        <f aca="false">(19.1*3600)/(SECOND(K83)+MINUTE(K83)*60+HOUR(K83)*3600)</f>
        <v>0.904498816101026</v>
      </c>
    </row>
    <row r="84" customFormat="false" ht="12.75" hidden="false" customHeight="false" outlineLevel="0" collapsed="false">
      <c r="A84" s="33" t="n">
        <v>88</v>
      </c>
      <c r="B84" s="34"/>
      <c r="C84" s="27"/>
      <c r="D84" s="36"/>
      <c r="E84" s="19" t="n">
        <v>0.704861111111111</v>
      </c>
      <c r="F84" s="19" t="n">
        <v>0.121527777777777</v>
      </c>
      <c r="G84" s="20"/>
      <c r="H84" s="19"/>
      <c r="I84" s="19" t="n">
        <f aca="false">G84-F84</f>
        <v>-0.121527777777778</v>
      </c>
      <c r="J84" s="19" t="n">
        <f aca="false">H84-G84</f>
        <v>0</v>
      </c>
      <c r="K84" s="25" t="n">
        <f aca="false">SUM(H84-F84)</f>
        <v>-0.121527777777777</v>
      </c>
      <c r="L84" s="22" t="n">
        <f aca="false">(19.1*3600)/(SECOND(K84)+MINUTE(K84)*60+HOUR(K84)*3600)</f>
        <v>0.905928853754941</v>
      </c>
    </row>
    <row r="85" customFormat="false" ht="12.75" hidden="false" customHeight="false" outlineLevel="0" collapsed="false">
      <c r="A85" s="33" t="n">
        <v>89</v>
      </c>
      <c r="B85" s="34"/>
      <c r="C85" s="27"/>
      <c r="D85" s="36"/>
      <c r="E85" s="19" t="n">
        <v>0.70625</v>
      </c>
      <c r="F85" s="19" t="n">
        <v>0.122916666666666</v>
      </c>
      <c r="G85" s="20"/>
      <c r="H85" s="19"/>
      <c r="I85" s="19" t="n">
        <f aca="false">G85-F85</f>
        <v>-0.122916666666667</v>
      </c>
      <c r="J85" s="19" t="n">
        <f aca="false">H85-G85</f>
        <v>0</v>
      </c>
      <c r="K85" s="21" t="n">
        <f aca="false">SUM(H85-F85)</f>
        <v>-0.122916666666666</v>
      </c>
      <c r="L85" s="22" t="n">
        <f aca="false">(19.1*3600)/(SECOND(K85)+MINUTE(K85)*60+HOUR(K85)*3600)</f>
        <v>0.907363420427554</v>
      </c>
    </row>
    <row r="86" customFormat="false" ht="12.75" hidden="false" customHeight="false" outlineLevel="0" collapsed="false">
      <c r="A86" s="33" t="n">
        <v>90</v>
      </c>
      <c r="B86" s="37"/>
      <c r="C86" s="27"/>
      <c r="D86" s="36"/>
      <c r="E86" s="19" t="n">
        <v>0.707638888888889</v>
      </c>
      <c r="F86" s="19" t="n">
        <v>0.124305555555555</v>
      </c>
      <c r="G86" s="20"/>
      <c r="H86" s="19"/>
      <c r="I86" s="19" t="n">
        <f aca="false">G86-F86</f>
        <v>-0.124305555555556</v>
      </c>
      <c r="J86" s="19" t="n">
        <f aca="false">H86-G86</f>
        <v>0</v>
      </c>
      <c r="K86" s="21" t="n">
        <f aca="false">SUM(H86-F86)</f>
        <v>-0.124305555555555</v>
      </c>
      <c r="L86" s="22" t="n">
        <f aca="false">(19.1*3600)/(SECOND(K86)+MINUTE(K86)*60+HOUR(K86)*3600)</f>
        <v>0.908802537668517</v>
      </c>
    </row>
    <row r="87" customFormat="false" ht="12.75" hidden="false" customHeight="false" outlineLevel="0" collapsed="false">
      <c r="A87" s="33" t="n">
        <v>91</v>
      </c>
      <c r="B87" s="34"/>
      <c r="C87" s="27"/>
      <c r="D87" s="36"/>
      <c r="E87" s="19" t="n">
        <v>0.709027777777778</v>
      </c>
      <c r="F87" s="19" t="n">
        <v>0.125694444444444</v>
      </c>
      <c r="G87" s="20"/>
      <c r="H87" s="19"/>
      <c r="I87" s="19" t="n">
        <f aca="false">G87-F87</f>
        <v>-0.125694444444444</v>
      </c>
      <c r="J87" s="19" t="n">
        <f aca="false">H87-G87</f>
        <v>0</v>
      </c>
      <c r="K87" s="21" t="n">
        <f aca="false">SUM(H87-F87)</f>
        <v>-0.125694444444444</v>
      </c>
      <c r="L87" s="22" t="n">
        <f aca="false">(19.1*3600)/(SECOND(K87)+MINUTE(K87)*60+HOUR(K87)*3600)</f>
        <v>0.910246227164416</v>
      </c>
    </row>
    <row r="88" customFormat="false" ht="12.75" hidden="false" customHeight="false" outlineLevel="0" collapsed="false">
      <c r="A88" s="33" t="n">
        <v>92</v>
      </c>
      <c r="B88" s="37"/>
      <c r="C88" s="27"/>
      <c r="D88" s="36"/>
      <c r="E88" s="19" t="n">
        <v>0.710416666666666</v>
      </c>
      <c r="F88" s="19" t="n">
        <v>0.127083333333333</v>
      </c>
      <c r="G88" s="20"/>
      <c r="H88" s="19"/>
      <c r="I88" s="19" t="n">
        <f aca="false">G88-F88</f>
        <v>-0.127083333333333</v>
      </c>
      <c r="J88" s="19" t="n">
        <f aca="false">H88-G88</f>
        <v>0</v>
      </c>
      <c r="K88" s="21" t="n">
        <f aca="false">SUM(H88-F88)</f>
        <v>-0.127083333333333</v>
      </c>
      <c r="L88" s="22" t="n">
        <f aca="false">(19.1*3600)/(SECOND(K88)+MINUTE(K88)*60+HOUR(K88)*3600)</f>
        <v>0.911694510739857</v>
      </c>
    </row>
    <row r="89" customFormat="false" ht="12.75" hidden="false" customHeight="false" outlineLevel="0" collapsed="false">
      <c r="A89" s="33" t="n">
        <v>93</v>
      </c>
      <c r="B89" s="34"/>
      <c r="C89" s="27"/>
      <c r="D89" s="36"/>
      <c r="E89" s="19" t="n">
        <v>0.711805555555555</v>
      </c>
      <c r="F89" s="38" t="n">
        <v>0.128472222222222</v>
      </c>
      <c r="G89" s="20"/>
      <c r="H89" s="19"/>
      <c r="I89" s="19" t="n">
        <f aca="false">G89-F89</f>
        <v>-0.128472222222222</v>
      </c>
      <c r="J89" s="19" t="n">
        <f aca="false">H89-G89</f>
        <v>0</v>
      </c>
      <c r="K89" s="21" t="n">
        <f aca="false">SUM(H89-F89)</f>
        <v>-0.128472222222222</v>
      </c>
      <c r="L89" s="22" t="n">
        <f aca="false">(19.1*3600)/(SECOND(K89)+MINUTE(K89)*60+HOUR(K89)*3600)</f>
        <v>0.913147410358566</v>
      </c>
    </row>
  </sheetData>
  <printOptions headings="false" gridLines="false" gridLinesSet="true" horizontalCentered="false" verticalCentered="false"/>
  <pageMargins left="0.129861111111111" right="0.120138888888889" top="0.889583333333333" bottom="0.209722222222222" header="0.3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ENTLEMAN DU SOUVENIR 2012
SCRATC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5.99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12" min="12" style="0" width="9.7"/>
  </cols>
  <sheetData>
    <row r="1" customFormat="false" ht="38.25" hidden="false" customHeight="false" outlineLevel="0" collapsed="false">
      <c r="A1" s="43" t="s">
        <v>141</v>
      </c>
      <c r="B1" s="14" t="s">
        <v>0</v>
      </c>
      <c r="C1" s="14" t="s">
        <v>1</v>
      </c>
      <c r="D1" s="14" t="s">
        <v>2</v>
      </c>
      <c r="E1" s="14" t="s">
        <v>3</v>
      </c>
      <c r="F1" s="15" t="s">
        <v>4</v>
      </c>
      <c r="G1" s="15" t="s">
        <v>4</v>
      </c>
      <c r="H1" s="16" t="s">
        <v>127</v>
      </c>
      <c r="I1" s="17" t="s">
        <v>128</v>
      </c>
      <c r="J1" s="17" t="s">
        <v>129</v>
      </c>
      <c r="K1" s="17" t="s">
        <v>130</v>
      </c>
      <c r="L1" s="15" t="s">
        <v>131</v>
      </c>
      <c r="M1" s="18" t="s">
        <v>132</v>
      </c>
    </row>
    <row r="2" customFormat="false" ht="30.75" hidden="false" customHeight="false" outlineLevel="0" collapsed="false">
      <c r="A2" s="43" t="n">
        <v>1</v>
      </c>
      <c r="B2" s="4" t="n">
        <v>68</v>
      </c>
      <c r="C2" s="5" t="s">
        <v>105</v>
      </c>
      <c r="D2" s="9" t="s">
        <v>9</v>
      </c>
      <c r="E2" s="6" t="n">
        <v>6</v>
      </c>
      <c r="F2" s="19" t="n">
        <v>0.677083333333333</v>
      </c>
      <c r="G2" s="19" t="n">
        <v>0.0937499999999999</v>
      </c>
      <c r="H2" s="20" t="n">
        <v>0.103981481481482</v>
      </c>
      <c r="I2" s="19" t="n">
        <v>0.114965277777778</v>
      </c>
      <c r="J2" s="19" t="n">
        <f aca="false">H2-G2</f>
        <v>0.0102314814814815</v>
      </c>
      <c r="K2" s="19" t="n">
        <f aca="false">I2-H2</f>
        <v>0.0109837962962963</v>
      </c>
      <c r="L2" s="21" t="n">
        <f aca="false">SUM(I2-G2)</f>
        <v>0.0212152777777779</v>
      </c>
      <c r="M2" s="22" t="n">
        <f aca="false">(19.5*3600)/(SECOND(L2)+MINUTE(L2)*60+HOUR(L2)*3600)</f>
        <v>38.2978723404255</v>
      </c>
    </row>
    <row r="3" customFormat="false" ht="36" hidden="false" customHeight="true" outlineLevel="0" collapsed="false">
      <c r="A3" s="43" t="n">
        <v>2</v>
      </c>
      <c r="B3" s="4" t="n">
        <v>70</v>
      </c>
      <c r="C3" s="5" t="s">
        <v>109</v>
      </c>
      <c r="D3" s="9" t="s">
        <v>77</v>
      </c>
      <c r="E3" s="6" t="n">
        <v>6</v>
      </c>
      <c r="F3" s="19" t="n">
        <v>0.679861111111111</v>
      </c>
      <c r="G3" s="19" t="n">
        <v>0.0965277777777777</v>
      </c>
      <c r="H3" s="20" t="n">
        <v>0.106886574074074</v>
      </c>
      <c r="I3" s="19" t="n">
        <v>0.117962962962963</v>
      </c>
      <c r="J3" s="19" t="n">
        <f aca="false">H3-G3</f>
        <v>0.0103587962962963</v>
      </c>
      <c r="K3" s="19" t="n">
        <f aca="false">I3-H3</f>
        <v>0.0110763888888889</v>
      </c>
      <c r="L3" s="21" t="n">
        <f aca="false">SUM(I3-G3)</f>
        <v>0.0214351851851853</v>
      </c>
      <c r="M3" s="22" t="n">
        <f aca="false">(19.5*3600)/(SECOND(L3)+MINUTE(L3)*60+HOUR(L3)*3600)</f>
        <v>37.9049676025918</v>
      </c>
    </row>
    <row r="4" customFormat="false" ht="34.5" hidden="false" customHeight="false" outlineLevel="0" collapsed="false">
      <c r="A4" s="43" t="n">
        <v>3</v>
      </c>
      <c r="B4" s="4" t="n">
        <v>39</v>
      </c>
      <c r="C4" s="5" t="s">
        <v>61</v>
      </c>
      <c r="D4" s="27" t="s">
        <v>62</v>
      </c>
      <c r="E4" s="6" t="n">
        <v>6</v>
      </c>
      <c r="F4" s="19" t="n">
        <v>0.636805555555555</v>
      </c>
      <c r="G4" s="19" t="n">
        <v>0.0534722222222222</v>
      </c>
      <c r="H4" s="20" t="n">
        <v>0.0640277777777778</v>
      </c>
      <c r="I4" s="19" t="n">
        <v>0.0751967592592593</v>
      </c>
      <c r="J4" s="19" t="n">
        <f aca="false">H4-G4</f>
        <v>0.0105555555555556</v>
      </c>
      <c r="K4" s="19" t="n">
        <f aca="false">I4-H4</f>
        <v>0.0111689814814815</v>
      </c>
      <c r="L4" s="21" t="n">
        <f aca="false">SUM(I4-G4)</f>
        <v>0.0217245370370371</v>
      </c>
      <c r="M4" s="22" t="n">
        <f aca="false">(19.5*3600)/(SECOND(L4)+MINUTE(L4)*60+HOUR(L4)*3600)</f>
        <v>37.4001065530101</v>
      </c>
    </row>
    <row r="5" customFormat="false" ht="30.75" hidden="false" customHeight="false" outlineLevel="0" collapsed="false">
      <c r="A5" s="43" t="n">
        <v>4</v>
      </c>
      <c r="B5" s="4" t="n">
        <v>61</v>
      </c>
      <c r="C5" s="5" t="s">
        <v>98</v>
      </c>
      <c r="D5" s="9" t="s">
        <v>9</v>
      </c>
      <c r="E5" s="6" t="n">
        <v>6</v>
      </c>
      <c r="F5" s="19" t="n">
        <v>0.667361111111111</v>
      </c>
      <c r="G5" s="19" t="n">
        <v>0.0840277777777777</v>
      </c>
      <c r="H5" s="20" t="n">
        <v>0.0943055555555556</v>
      </c>
      <c r="I5" s="19" t="n">
        <v>0.105844907407407</v>
      </c>
      <c r="J5" s="19" t="n">
        <f aca="false">H5-G5</f>
        <v>0.0102777777777778</v>
      </c>
      <c r="K5" s="19" t="n">
        <f aca="false">I5-H5</f>
        <v>0.0115393518518519</v>
      </c>
      <c r="L5" s="21" t="n">
        <f aca="false">SUM(I5-G5)</f>
        <v>0.0218171296296297</v>
      </c>
      <c r="M5" s="22" t="n">
        <f aca="false">(19.5*3600)/(SECOND(L5)+MINUTE(L5)*60+HOUR(L5)*3600)</f>
        <v>37.2413793103448</v>
      </c>
    </row>
    <row r="6" customFormat="false" ht="30.75" hidden="false" customHeight="false" outlineLevel="0" collapsed="false">
      <c r="A6" s="43" t="n">
        <v>5</v>
      </c>
      <c r="B6" s="4" t="n">
        <v>52</v>
      </c>
      <c r="C6" s="8" t="s">
        <v>84</v>
      </c>
      <c r="D6" s="9" t="s">
        <v>34</v>
      </c>
      <c r="E6" s="10" t="n">
        <v>6</v>
      </c>
      <c r="F6" s="19" t="n">
        <v>0.654861111111111</v>
      </c>
      <c r="G6" s="19" t="n">
        <v>0.0715277777777777</v>
      </c>
      <c r="H6" s="20" t="n">
        <v>0.0821875</v>
      </c>
      <c r="I6" s="19" t="n">
        <v>0.0934027777777778</v>
      </c>
      <c r="J6" s="19" t="n">
        <f aca="false">H6-G6</f>
        <v>0.0106597222222222</v>
      </c>
      <c r="K6" s="19" t="n">
        <f aca="false">I6-H6</f>
        <v>0.0112152777777778</v>
      </c>
      <c r="L6" s="21" t="n">
        <f aca="false">SUM(I6-G6)</f>
        <v>0.0218750000000001</v>
      </c>
      <c r="M6" s="22" t="n">
        <f aca="false">(19.5*3600)/(SECOND(L6)+MINUTE(L6)*60+HOUR(L6)*3600)</f>
        <v>37.1428571428571</v>
      </c>
    </row>
    <row r="7" customFormat="false" ht="30.75" hidden="false" customHeight="false" outlineLevel="0" collapsed="false">
      <c r="A7" s="43" t="n">
        <v>6</v>
      </c>
      <c r="B7" s="4" t="n">
        <v>34</v>
      </c>
      <c r="C7" s="5" t="s">
        <v>55</v>
      </c>
      <c r="D7" s="9" t="s">
        <v>9</v>
      </c>
      <c r="E7" s="6" t="n">
        <v>6</v>
      </c>
      <c r="F7" s="19" t="n">
        <v>0.629861111111111</v>
      </c>
      <c r="G7" s="19" t="n">
        <v>0.0465277777777777</v>
      </c>
      <c r="H7" s="20" t="n">
        <v>0.0572222222222222</v>
      </c>
      <c r="I7" s="19" t="n">
        <v>0.0686921296296296</v>
      </c>
      <c r="J7" s="19" t="n">
        <f aca="false">H7-G7</f>
        <v>0.0106944444444444</v>
      </c>
      <c r="K7" s="19" t="n">
        <f aca="false">I7-H7</f>
        <v>0.0114699074074074</v>
      </c>
      <c r="L7" s="21" t="n">
        <f aca="false">SUM(I7-G7)</f>
        <v>0.0221643518518519</v>
      </c>
      <c r="M7" s="22" t="n">
        <f aca="false">(19.5*3600)/(SECOND(L7)+MINUTE(L7)*60+HOUR(L7)*3600)</f>
        <v>36.6579634464752</v>
      </c>
    </row>
    <row r="8" customFormat="false" ht="30.75" hidden="false" customHeight="false" outlineLevel="0" collapsed="false">
      <c r="A8" s="43" t="n">
        <v>7</v>
      </c>
      <c r="B8" s="4" t="n">
        <v>35</v>
      </c>
      <c r="C8" s="5" t="s">
        <v>56</v>
      </c>
      <c r="D8" s="9" t="s">
        <v>25</v>
      </c>
      <c r="E8" s="6" t="n">
        <v>6</v>
      </c>
      <c r="F8" s="19" t="n">
        <v>0.63125</v>
      </c>
      <c r="G8" s="19" t="n">
        <v>0.0479166666666666</v>
      </c>
      <c r="H8" s="20" t="n">
        <v>0.0592476851851852</v>
      </c>
      <c r="I8" s="19" t="n">
        <v>0.0711805555555556</v>
      </c>
      <c r="J8" s="19" t="n">
        <f aca="false">H8-G8</f>
        <v>0.0113310185185185</v>
      </c>
      <c r="K8" s="19" t="n">
        <f aca="false">I8-H8</f>
        <v>0.0119328703703704</v>
      </c>
      <c r="L8" s="21" t="n">
        <f aca="false">SUM(I8-G8)</f>
        <v>0.023263888888889</v>
      </c>
      <c r="M8" s="22" t="n">
        <f aca="false">(19.5*3600)/(SECOND(L8)+MINUTE(L8)*60+HOUR(L8)*3600)</f>
        <v>34.9253731343284</v>
      </c>
    </row>
    <row r="9" customFormat="false" ht="45.75" hidden="false" customHeight="false" outlineLevel="0" collapsed="false">
      <c r="A9" s="43" t="n">
        <v>8</v>
      </c>
      <c r="B9" s="4" t="n">
        <v>7</v>
      </c>
      <c r="C9" s="5" t="s">
        <v>15</v>
      </c>
      <c r="D9" s="9" t="s">
        <v>6</v>
      </c>
      <c r="E9" s="6" t="n">
        <v>6</v>
      </c>
      <c r="F9" s="19" t="n">
        <v>0.592361111111111</v>
      </c>
      <c r="G9" s="19" t="n">
        <v>0.00902777777777777</v>
      </c>
      <c r="H9" s="20" t="n">
        <v>0.020474537037037</v>
      </c>
      <c r="I9" s="19" t="n">
        <v>0.0325231481481482</v>
      </c>
      <c r="J9" s="19" t="n">
        <f aca="false">H9-G9</f>
        <v>0.0114467592592593</v>
      </c>
      <c r="K9" s="19" t="n">
        <f aca="false">I9-H9</f>
        <v>0.0120486111111111</v>
      </c>
      <c r="L9" s="21" t="n">
        <f aca="false">SUM(I9-G9)</f>
        <v>0.0234953703703704</v>
      </c>
      <c r="M9" s="22" t="n">
        <f aca="false">(19.5*3600)/(SECOND(L9)+MINUTE(L9)*60+HOUR(L9)*3600)</f>
        <v>34.5812807881773</v>
      </c>
    </row>
    <row r="10" customFormat="false" ht="30.75" hidden="false" customHeight="false" outlineLevel="0" collapsed="false">
      <c r="A10" s="43" t="n">
        <v>9</v>
      </c>
      <c r="B10" s="4" t="n">
        <v>6</v>
      </c>
      <c r="C10" s="5" t="s">
        <v>14</v>
      </c>
      <c r="D10" s="9" t="s">
        <v>6</v>
      </c>
      <c r="E10" s="6" t="n">
        <v>6</v>
      </c>
      <c r="F10" s="19" t="n">
        <v>0.590972222222222</v>
      </c>
      <c r="G10" s="19" t="n">
        <v>0.00763888888888888</v>
      </c>
      <c r="H10" s="20" t="n">
        <v>0.0190509259259259</v>
      </c>
      <c r="I10" s="19" t="n">
        <v>0.0311342592592593</v>
      </c>
      <c r="J10" s="19" t="n">
        <f aca="false">H10-G10</f>
        <v>0.011412037037037</v>
      </c>
      <c r="K10" s="19" t="n">
        <f aca="false">I10-H10</f>
        <v>0.0120833333333333</v>
      </c>
      <c r="L10" s="21" t="n">
        <f aca="false">SUM(I10-G10)</f>
        <v>0.0234953703703704</v>
      </c>
      <c r="M10" s="22" t="n">
        <f aca="false">(19.5*3600)/(SECOND(L10)+MINUTE(L10)*60+HOUR(L10)*3600)</f>
        <v>34.5812807881773</v>
      </c>
    </row>
    <row r="11" customFormat="false" ht="30.75" hidden="false" customHeight="false" outlineLevel="0" collapsed="false">
      <c r="A11" s="43" t="n">
        <v>10</v>
      </c>
      <c r="B11" s="4" t="n">
        <v>11</v>
      </c>
      <c r="C11" s="5" t="s">
        <v>19</v>
      </c>
      <c r="D11" s="9" t="s">
        <v>6</v>
      </c>
      <c r="E11" s="6" t="n">
        <v>6</v>
      </c>
      <c r="F11" s="19" t="n">
        <v>0.597916666666667</v>
      </c>
      <c r="G11" s="19" t="n">
        <v>0.0145833333333333</v>
      </c>
      <c r="H11" s="20" t="n">
        <v>0.0259375</v>
      </c>
      <c r="I11" s="19" t="n">
        <v>0.0383449074074074</v>
      </c>
      <c r="J11" s="19" t="n">
        <f aca="false">H11-G11</f>
        <v>0.0113541666666667</v>
      </c>
      <c r="K11" s="19" t="n">
        <f aca="false">I11-H11</f>
        <v>0.0124074074074074</v>
      </c>
      <c r="L11" s="21" t="n">
        <f aca="false">SUM(I11-G11)</f>
        <v>0.0237615740740741</v>
      </c>
      <c r="M11" s="22" t="n">
        <f aca="false">(19.5*3600)/(SECOND(L11)+MINUTE(L11)*60+HOUR(L11)*3600)</f>
        <v>34.193862640039</v>
      </c>
    </row>
    <row r="12" customFormat="false" ht="45.75" hidden="false" customHeight="false" outlineLevel="0" collapsed="false">
      <c r="A12" s="43" t="n">
        <v>11</v>
      </c>
      <c r="B12" s="4" t="n">
        <v>56</v>
      </c>
      <c r="C12" s="5" t="s">
        <v>90</v>
      </c>
      <c r="D12" s="27" t="s">
        <v>91</v>
      </c>
      <c r="E12" s="6" t="n">
        <v>6</v>
      </c>
      <c r="F12" s="19" t="n">
        <v>0.660416666666666</v>
      </c>
      <c r="G12" s="19" t="n">
        <v>0.0770833333333333</v>
      </c>
      <c r="H12" s="20" t="n">
        <v>0.0883449074074074</v>
      </c>
      <c r="I12" s="19" t="n">
        <v>0.10150462962963</v>
      </c>
      <c r="J12" s="19" t="n">
        <f aca="false">H12-G12</f>
        <v>0.0112615740740741</v>
      </c>
      <c r="K12" s="19" t="n">
        <f aca="false">I12-H12</f>
        <v>0.0131597222222222</v>
      </c>
      <c r="L12" s="21" t="n">
        <f aca="false">SUM(I12-G12)</f>
        <v>0.0244212962962963</v>
      </c>
      <c r="M12" s="22" t="n">
        <f aca="false">(19.5*3600)/(SECOND(L12)+MINUTE(L12)*60+HOUR(L12)*3600)</f>
        <v>33.2701421800948</v>
      </c>
    </row>
    <row r="13" customFormat="false" ht="30.75" hidden="false" customHeight="false" outlineLevel="0" collapsed="false">
      <c r="A13" s="43" t="n">
        <v>12</v>
      </c>
      <c r="B13" s="4" t="n">
        <v>9</v>
      </c>
      <c r="C13" s="5" t="s">
        <v>17</v>
      </c>
      <c r="D13" s="9" t="s">
        <v>6</v>
      </c>
      <c r="E13" s="6" t="n">
        <v>6</v>
      </c>
      <c r="F13" s="19" t="n">
        <v>0.595138888888889</v>
      </c>
      <c r="G13" s="19" t="n">
        <v>0.0118055555555555</v>
      </c>
      <c r="H13" s="20" t="n">
        <v>0.0237731481481482</v>
      </c>
      <c r="I13" s="19" t="n">
        <v>0.0364930555555556</v>
      </c>
      <c r="J13" s="19" t="n">
        <f aca="false">H13-G13</f>
        <v>0.0119675925925926</v>
      </c>
      <c r="K13" s="19" t="n">
        <f aca="false">I13-H13</f>
        <v>0.0127199074074074</v>
      </c>
      <c r="L13" s="21" t="n">
        <f aca="false">SUM(I13-G13)</f>
        <v>0.0246875000000001</v>
      </c>
      <c r="M13" s="22" t="n">
        <f aca="false">(19.5*3600)/(SECOND(L13)+MINUTE(L13)*60+HOUR(L13)*3600)</f>
        <v>32.9113924050633</v>
      </c>
    </row>
    <row r="14" customFormat="false" ht="30.75" hidden="false" customHeight="false" outlineLevel="0" collapsed="false">
      <c r="A14" s="43" t="n">
        <v>13</v>
      </c>
      <c r="B14" s="4" t="n">
        <v>50</v>
      </c>
      <c r="C14" s="5" t="s">
        <v>81</v>
      </c>
      <c r="D14" s="9" t="s">
        <v>28</v>
      </c>
      <c r="E14" s="6" t="n">
        <v>6</v>
      </c>
      <c r="F14" s="19" t="n">
        <v>0.652083333333333</v>
      </c>
      <c r="G14" s="19" t="n">
        <v>0.0687499999999999</v>
      </c>
      <c r="H14" s="20" t="n">
        <v>0.0819560185185185</v>
      </c>
      <c r="I14" s="19" t="n">
        <v>0.0965046296296296</v>
      </c>
      <c r="J14" s="19" t="n">
        <f aca="false">H14-G14</f>
        <v>0.0132060185185185</v>
      </c>
      <c r="K14" s="19" t="n">
        <f aca="false">I14-H14</f>
        <v>0.0145486111111111</v>
      </c>
      <c r="L14" s="21" t="n">
        <f aca="false">SUM(I14-G14)</f>
        <v>0.0277546296296297</v>
      </c>
      <c r="M14" s="22" t="n">
        <f aca="false">(19.5*3600)/(SECOND(L14)+MINUTE(L14)*60+HOUR(L14)*3600)</f>
        <v>29.2743953294412</v>
      </c>
    </row>
    <row r="15" customFormat="false" ht="30.75" hidden="false" customHeight="false" outlineLevel="0" collapsed="false">
      <c r="A15" s="43" t="n">
        <v>14</v>
      </c>
      <c r="B15" s="4" t="n">
        <v>37</v>
      </c>
      <c r="C15" s="5" t="s">
        <v>58</v>
      </c>
      <c r="D15" s="9" t="s">
        <v>59</v>
      </c>
      <c r="E15" s="6" t="n">
        <v>6</v>
      </c>
      <c r="F15" s="19" t="n">
        <v>0.634027777777778</v>
      </c>
      <c r="G15" s="19" t="n">
        <v>0.0506944444444444</v>
      </c>
      <c r="H15" s="20" t="n">
        <v>0.0641782407407407</v>
      </c>
      <c r="I15" s="19" t="n">
        <v>0.079537037037037</v>
      </c>
      <c r="J15" s="19" t="n">
        <f aca="false">H15-G15</f>
        <v>0.0134837962962963</v>
      </c>
      <c r="K15" s="19" t="n">
        <f aca="false">I15-H15</f>
        <v>0.0153587962962963</v>
      </c>
      <c r="L15" s="21" t="n">
        <f aca="false">SUM(I15-G15)</f>
        <v>0.0288425925925926</v>
      </c>
      <c r="M15" s="22" t="n">
        <f aca="false">(19.5*3600)/(SECOND(L15)+MINUTE(L15)*60+HOUR(L15)*3600)</f>
        <v>28.1701444622793</v>
      </c>
    </row>
    <row r="18" customFormat="false" ht="38.25" hidden="false" customHeight="false" outlineLevel="0" collapsed="false">
      <c r="A18" s="43" t="s">
        <v>141</v>
      </c>
      <c r="B18" s="14" t="s">
        <v>0</v>
      </c>
      <c r="C18" s="14" t="s">
        <v>1</v>
      </c>
      <c r="D18" s="14" t="s">
        <v>2</v>
      </c>
      <c r="E18" s="14" t="s">
        <v>3</v>
      </c>
      <c r="F18" s="15" t="s">
        <v>4</v>
      </c>
      <c r="G18" s="15" t="s">
        <v>4</v>
      </c>
      <c r="H18" s="16" t="s">
        <v>127</v>
      </c>
      <c r="I18" s="17" t="s">
        <v>128</v>
      </c>
      <c r="J18" s="17" t="s">
        <v>129</v>
      </c>
      <c r="K18" s="17" t="s">
        <v>130</v>
      </c>
      <c r="L18" s="15" t="s">
        <v>131</v>
      </c>
      <c r="M18" s="18" t="s">
        <v>132</v>
      </c>
    </row>
    <row r="19" customFormat="false" ht="30.75" hidden="false" customHeight="false" outlineLevel="0" collapsed="false">
      <c r="A19" s="0" t="n">
        <v>1</v>
      </c>
      <c r="B19" s="4" t="n">
        <v>23</v>
      </c>
      <c r="C19" s="5" t="s">
        <v>36</v>
      </c>
      <c r="D19" s="9" t="s">
        <v>37</v>
      </c>
      <c r="E19" s="6" t="s">
        <v>38</v>
      </c>
      <c r="F19" s="19" t="n">
        <v>0.614583333333333</v>
      </c>
      <c r="G19" s="19" t="n">
        <v>0.03125</v>
      </c>
      <c r="H19" s="20" t="n">
        <v>0.0419560185185185</v>
      </c>
      <c r="I19" s="19" t="n">
        <v>0.0537037037037037</v>
      </c>
      <c r="J19" s="19" t="n">
        <f aca="false">H19-G19</f>
        <v>0.0107060185185185</v>
      </c>
      <c r="K19" s="19" t="n">
        <f aca="false">I19-H19</f>
        <v>0.0117476851851852</v>
      </c>
      <c r="L19" s="21" t="n">
        <f aca="false">SUM(I19-G19)</f>
        <v>0.0224537037037037</v>
      </c>
      <c r="M19" s="22" t="n">
        <f aca="false">(19.5*3600)/(SECOND(L19)+MINUTE(L19)*60+HOUR(L19)*3600)</f>
        <v>36.1855670103093</v>
      </c>
    </row>
  </sheetData>
  <printOptions headings="false" gridLines="false" gridLinesSet="true" horizontalCentered="false" verticalCentered="false"/>
  <pageMargins left="0.120138888888889" right="0.120138888888889" top="0.579861111111111" bottom="0.2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GENTLEMAN DU SOUVENIR 2012
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13"/>
    <col collapsed="false" customWidth="true" hidden="false" outlineLevel="0" max="3" min="3" style="0" width="26.56"/>
    <col collapsed="false" customWidth="true" hidden="false" outlineLevel="0" max="7" min="6" style="0" width="9.14"/>
    <col collapsed="false" customWidth="true" hidden="false" outlineLevel="0" max="10" min="10" style="0" width="10.28"/>
    <col collapsed="false" customWidth="true" hidden="false" outlineLevel="0" max="12" min="12" style="0" width="9.85"/>
  </cols>
  <sheetData>
    <row r="1" customFormat="false" ht="38.25" hidden="false" customHeight="false" outlineLevel="0" collapsed="false">
      <c r="A1" s="43" t="s">
        <v>141</v>
      </c>
      <c r="B1" s="14" t="s">
        <v>0</v>
      </c>
      <c r="C1" s="14" t="s">
        <v>1</v>
      </c>
      <c r="D1" s="14" t="s">
        <v>2</v>
      </c>
      <c r="E1" s="14" t="s">
        <v>3</v>
      </c>
      <c r="F1" s="15" t="s">
        <v>4</v>
      </c>
      <c r="G1" s="15" t="s">
        <v>4</v>
      </c>
      <c r="H1" s="16" t="s">
        <v>127</v>
      </c>
      <c r="I1" s="17" t="s">
        <v>128</v>
      </c>
      <c r="J1" s="17" t="s">
        <v>129</v>
      </c>
      <c r="K1" s="17" t="s">
        <v>130</v>
      </c>
      <c r="L1" s="15" t="s">
        <v>131</v>
      </c>
      <c r="M1" s="18" t="s">
        <v>132</v>
      </c>
    </row>
    <row r="2" customFormat="false" ht="30.75" hidden="false" customHeight="false" outlineLevel="0" collapsed="false">
      <c r="A2" s="43" t="n">
        <v>1</v>
      </c>
      <c r="B2" s="4" t="n">
        <v>40</v>
      </c>
      <c r="C2" s="5" t="s">
        <v>63</v>
      </c>
      <c r="D2" s="9" t="s">
        <v>9</v>
      </c>
      <c r="E2" s="6" t="n">
        <v>5</v>
      </c>
      <c r="F2" s="19" t="n">
        <v>0.638194444444444</v>
      </c>
      <c r="G2" s="19" t="n">
        <v>0.0548611111111111</v>
      </c>
      <c r="H2" s="20" t="n">
        <v>0.0647222222222222</v>
      </c>
      <c r="I2" s="19" t="n">
        <v>0.0751273148148148</v>
      </c>
      <c r="J2" s="19" t="n">
        <f aca="false">H2-G2</f>
        <v>0.00986111111111111</v>
      </c>
      <c r="K2" s="19" t="n">
        <f aca="false">I2-H2</f>
        <v>0.0104050925925926</v>
      </c>
      <c r="L2" s="21" t="n">
        <f aca="false">SUM(I2-G2)</f>
        <v>0.0202662037037037</v>
      </c>
      <c r="M2" s="22" t="n">
        <f aca="false">(19.5*3600)/(SECOND(L2)+MINUTE(L2)*60+HOUR(L2)*3600)</f>
        <v>40.0913763563678</v>
      </c>
    </row>
    <row r="3" customFormat="false" ht="30.75" hidden="false" customHeight="false" outlineLevel="0" collapsed="false">
      <c r="A3" s="43" t="n">
        <v>2</v>
      </c>
      <c r="B3" s="4" t="n">
        <v>74</v>
      </c>
      <c r="C3" s="5" t="s">
        <v>114</v>
      </c>
      <c r="D3" s="9" t="s">
        <v>28</v>
      </c>
      <c r="E3" s="6" t="n">
        <v>5</v>
      </c>
      <c r="F3" s="19" t="n">
        <v>0.685416666666667</v>
      </c>
      <c r="G3" s="19" t="n">
        <v>0.102083333333333</v>
      </c>
      <c r="H3" s="20" t="n">
        <v>0.112106481481481</v>
      </c>
      <c r="I3" s="19" t="n">
        <v>0.122546296296296</v>
      </c>
      <c r="J3" s="19" t="n">
        <f aca="false">H3-G3</f>
        <v>0.0100231481481481</v>
      </c>
      <c r="K3" s="19" t="n">
        <f aca="false">I3-H3</f>
        <v>0.0104398148148148</v>
      </c>
      <c r="L3" s="21" t="n">
        <f aca="false">SUM(I3-G3)</f>
        <v>0.0204629629629633</v>
      </c>
      <c r="M3" s="22" t="n">
        <f aca="false">(19.5*3600)/(SECOND(L3)+MINUTE(L3)*60+HOUR(L3)*3600)</f>
        <v>39.7058823529412</v>
      </c>
    </row>
    <row r="4" customFormat="false" ht="30.75" hidden="false" customHeight="false" outlineLevel="0" collapsed="false">
      <c r="A4" s="43" t="n">
        <v>3</v>
      </c>
      <c r="B4" s="4" t="n">
        <v>59</v>
      </c>
      <c r="C4" s="5" t="s">
        <v>95</v>
      </c>
      <c r="D4" s="9" t="s">
        <v>9</v>
      </c>
      <c r="E4" s="6" t="n">
        <v>5</v>
      </c>
      <c r="F4" s="19" t="n">
        <v>0.664583333333333</v>
      </c>
      <c r="G4" s="19" t="n">
        <v>0.0812499999999999</v>
      </c>
      <c r="H4" s="20" t="n">
        <v>0.0912268518518519</v>
      </c>
      <c r="I4" s="19" t="n">
        <v>0.101863425925926</v>
      </c>
      <c r="J4" s="19" t="n">
        <f aca="false">H4-G4</f>
        <v>0.00997685185185185</v>
      </c>
      <c r="K4" s="19" t="n">
        <f aca="false">I4-H4</f>
        <v>0.0106365740740741</v>
      </c>
      <c r="L4" s="21" t="n">
        <f aca="false">SUM(I4-G4)</f>
        <v>0.020613425925926</v>
      </c>
      <c r="M4" s="22" t="n">
        <f aca="false">(19.5*3600)/(SECOND(L4)+MINUTE(L4)*60+HOUR(L4)*3600)</f>
        <v>39.4160583941606</v>
      </c>
    </row>
    <row r="5" customFormat="false" ht="30.75" hidden="false" customHeight="false" outlineLevel="0" collapsed="false">
      <c r="A5" s="43" t="n">
        <v>4</v>
      </c>
      <c r="B5" s="4" t="n">
        <v>53</v>
      </c>
      <c r="C5" s="5" t="s">
        <v>85</v>
      </c>
      <c r="D5" s="9" t="s">
        <v>77</v>
      </c>
      <c r="E5" s="6" t="n">
        <v>5</v>
      </c>
      <c r="F5" s="19" t="n">
        <v>0.65625</v>
      </c>
      <c r="G5" s="19" t="n">
        <v>0.0729166666666666</v>
      </c>
      <c r="H5" s="20" t="n">
        <v>0.0828935185185185</v>
      </c>
      <c r="I5" s="19" t="n">
        <v>0.0938310185185185</v>
      </c>
      <c r="J5" s="19" t="n">
        <f aca="false">H5-G5</f>
        <v>0.00997685185185185</v>
      </c>
      <c r="K5" s="19" t="n">
        <f aca="false">I5-H5</f>
        <v>0.0109375</v>
      </c>
      <c r="L5" s="21" t="n">
        <f aca="false">SUM(I5-G5)</f>
        <v>0.0209143518518519</v>
      </c>
      <c r="M5" s="22" t="n">
        <f aca="false">(19.5*3600)/(SECOND(L5)+MINUTE(L5)*60+HOUR(L5)*3600)</f>
        <v>38.8489208633094</v>
      </c>
    </row>
    <row r="6" customFormat="false" ht="30.75" hidden="false" customHeight="false" outlineLevel="0" collapsed="false">
      <c r="A6" s="43" t="n">
        <v>5</v>
      </c>
      <c r="B6" s="4" t="n">
        <v>38</v>
      </c>
      <c r="C6" s="5" t="s">
        <v>135</v>
      </c>
      <c r="D6" s="9" t="s">
        <v>9</v>
      </c>
      <c r="E6" s="6" t="n">
        <v>5</v>
      </c>
      <c r="F6" s="19" t="n">
        <v>0.635416666666667</v>
      </c>
      <c r="G6" s="19" t="n">
        <v>0.0520833333333333</v>
      </c>
      <c r="H6" s="20" t="n">
        <v>0.0624537037037037</v>
      </c>
      <c r="I6" s="19" t="n">
        <v>0.0736111111111111</v>
      </c>
      <c r="J6" s="19" t="n">
        <f aca="false">H6-G6</f>
        <v>0.0103703703703704</v>
      </c>
      <c r="K6" s="19" t="n">
        <f aca="false">I6-H6</f>
        <v>0.0111574074074074</v>
      </c>
      <c r="L6" s="21" t="n">
        <f aca="false">SUM(I6-G6)</f>
        <v>0.0215277777777778</v>
      </c>
      <c r="M6" s="22" t="n">
        <f aca="false">(19.5*3600)/(SECOND(L6)+MINUTE(L6)*60+HOUR(L6)*3600)</f>
        <v>37.741935483871</v>
      </c>
    </row>
    <row r="7" customFormat="false" ht="30.75" hidden="false" customHeight="false" outlineLevel="0" collapsed="false">
      <c r="A7" s="43" t="n">
        <v>6</v>
      </c>
      <c r="B7" s="4" t="n">
        <v>8</v>
      </c>
      <c r="C7" s="5" t="s">
        <v>16</v>
      </c>
      <c r="D7" s="9" t="s">
        <v>6</v>
      </c>
      <c r="E7" s="6" t="n">
        <v>5</v>
      </c>
      <c r="F7" s="19" t="n">
        <v>0.59375</v>
      </c>
      <c r="G7" s="19" t="n">
        <v>0.0104166666666667</v>
      </c>
      <c r="H7" s="20" t="n">
        <v>0.0209027777777778</v>
      </c>
      <c r="I7" s="19" t="n">
        <v>0.0321064814814815</v>
      </c>
      <c r="J7" s="19" t="n">
        <f aca="false">H7-G7</f>
        <v>0.0104861111111111</v>
      </c>
      <c r="K7" s="19" t="n">
        <f aca="false">I7-H7</f>
        <v>0.0112037037037037</v>
      </c>
      <c r="L7" s="21" t="n">
        <f aca="false">SUM(I7-G7)</f>
        <v>0.0216898148148148</v>
      </c>
      <c r="M7" s="22" t="n">
        <f aca="false">(19.5*3600)/(SECOND(L7)+MINUTE(L7)*60+HOUR(L7)*3600)</f>
        <v>37.4599786552828</v>
      </c>
    </row>
    <row r="8" customFormat="false" ht="30.75" hidden="false" customHeight="false" outlineLevel="0" collapsed="false">
      <c r="A8" s="43" t="n">
        <v>7</v>
      </c>
      <c r="B8" s="4" t="n">
        <v>22</v>
      </c>
      <c r="C8" s="5" t="s">
        <v>35</v>
      </c>
      <c r="D8" s="9" t="s">
        <v>23</v>
      </c>
      <c r="E8" s="6" t="n">
        <v>5</v>
      </c>
      <c r="F8" s="19" t="n">
        <v>0.613194444444444</v>
      </c>
      <c r="G8" s="19" t="n">
        <v>0.0298611111111111</v>
      </c>
      <c r="H8" s="20" t="n">
        <v>0.0405439814814815</v>
      </c>
      <c r="I8" s="19" t="n">
        <v>0.0518055555555556</v>
      </c>
      <c r="J8" s="19" t="n">
        <f aca="false">H8-G8</f>
        <v>0.0106828703703704</v>
      </c>
      <c r="K8" s="19" t="n">
        <f aca="false">I8-H8</f>
        <v>0.0112615740740741</v>
      </c>
      <c r="L8" s="21" t="n">
        <f aca="false">SUM(I8-G8)</f>
        <v>0.0219444444444445</v>
      </c>
      <c r="M8" s="22" t="n">
        <f aca="false">(19.5*3600)/(SECOND(L8)+MINUTE(L8)*60+HOUR(L8)*3600)</f>
        <v>37.0253164556962</v>
      </c>
    </row>
    <row r="9" customFormat="false" ht="30.75" hidden="false" customHeight="false" outlineLevel="0" collapsed="false">
      <c r="A9" s="43" t="n">
        <v>8</v>
      </c>
      <c r="B9" s="4" t="n">
        <v>28</v>
      </c>
      <c r="C9" s="5" t="s">
        <v>44</v>
      </c>
      <c r="D9" s="9" t="s">
        <v>45</v>
      </c>
      <c r="E9" s="6" t="n">
        <v>5</v>
      </c>
      <c r="F9" s="19" t="n">
        <v>0.621527777777778</v>
      </c>
      <c r="G9" s="19" t="n">
        <v>0.0381944444444444</v>
      </c>
      <c r="H9" s="20" t="n">
        <v>0.0488310185185185</v>
      </c>
      <c r="I9" s="19" t="n">
        <v>0.0602199074074074</v>
      </c>
      <c r="J9" s="19" t="n">
        <f aca="false">H9-G9</f>
        <v>0.0106365740740741</v>
      </c>
      <c r="K9" s="19" t="n">
        <f aca="false">I9-H9</f>
        <v>0.0113888888888889</v>
      </c>
      <c r="L9" s="21" t="n">
        <f aca="false">SUM(I9-G9)</f>
        <v>0.022025462962963</v>
      </c>
      <c r="M9" s="22" t="n">
        <f aca="false">(19.5*3600)/(SECOND(L9)+MINUTE(L9)*60+HOUR(L9)*3600)</f>
        <v>36.8891224382554</v>
      </c>
    </row>
    <row r="10" customFormat="false" ht="30.75" hidden="false" customHeight="false" outlineLevel="0" collapsed="false">
      <c r="A10" s="43" t="n">
        <v>9</v>
      </c>
      <c r="B10" s="4" t="n">
        <v>67</v>
      </c>
      <c r="C10" s="5" t="s">
        <v>104</v>
      </c>
      <c r="D10" s="9" t="s">
        <v>6</v>
      </c>
      <c r="E10" s="6" t="n">
        <v>5</v>
      </c>
      <c r="F10" s="19" t="n">
        <v>0.675694444444444</v>
      </c>
      <c r="G10" s="19" t="n">
        <v>0.0923611111111111</v>
      </c>
      <c r="H10" s="20" t="n">
        <v>0.103020833333333</v>
      </c>
      <c r="I10" s="19" t="n">
        <v>0.114791666666667</v>
      </c>
      <c r="J10" s="19" t="n">
        <f aca="false">H10-G10</f>
        <v>0.0106597222222222</v>
      </c>
      <c r="K10" s="19" t="n">
        <f aca="false">I10-H10</f>
        <v>0.0117708333333333</v>
      </c>
      <c r="L10" s="21" t="n">
        <f aca="false">SUM(I10-G10)</f>
        <v>0.0224305555555556</v>
      </c>
      <c r="M10" s="22" t="n">
        <f aca="false">(19.5*3600)/(SECOND(L10)+MINUTE(L10)*60+HOUR(L10)*3600)</f>
        <v>36.2229102167183</v>
      </c>
    </row>
    <row r="11" customFormat="false" ht="30.75" hidden="false" customHeight="false" outlineLevel="0" collapsed="false">
      <c r="A11" s="43" t="n">
        <v>10</v>
      </c>
      <c r="B11" s="4" t="n">
        <v>36</v>
      </c>
      <c r="C11" s="5" t="s">
        <v>57</v>
      </c>
      <c r="D11" s="9" t="s">
        <v>9</v>
      </c>
      <c r="E11" s="6" t="n">
        <v>5</v>
      </c>
      <c r="F11" s="19" t="n">
        <v>0.632638888888889</v>
      </c>
      <c r="G11" s="19" t="n">
        <v>0.0493055555555555</v>
      </c>
      <c r="H11" s="20" t="n">
        <v>0.0602314814814815</v>
      </c>
      <c r="I11" s="19" t="n">
        <v>0.0722453703703704</v>
      </c>
      <c r="J11" s="19" t="n">
        <f aca="false">H11-G11</f>
        <v>0.0109259259259259</v>
      </c>
      <c r="K11" s="19" t="n">
        <f aca="false">I11-H11</f>
        <v>0.0120138888888889</v>
      </c>
      <c r="L11" s="21" t="n">
        <f aca="false">SUM(I11-G11)</f>
        <v>0.0229398148148149</v>
      </c>
      <c r="M11" s="22" t="n">
        <f aca="false">(19.5*3600)/(SECOND(L11)+MINUTE(L11)*60+HOUR(L11)*3600)</f>
        <v>35.4187689202825</v>
      </c>
    </row>
    <row r="12" customFormat="false" ht="30.75" hidden="false" customHeight="false" outlineLevel="0" collapsed="false">
      <c r="A12" s="43" t="n">
        <v>11</v>
      </c>
      <c r="B12" s="4" t="n">
        <v>10</v>
      </c>
      <c r="C12" s="5" t="s">
        <v>18</v>
      </c>
      <c r="D12" s="9" t="s">
        <v>6</v>
      </c>
      <c r="E12" s="6" t="n">
        <v>5</v>
      </c>
      <c r="F12" s="19" t="n">
        <v>0.596527777777778</v>
      </c>
      <c r="G12" s="19" t="n">
        <v>0.0131944444444444</v>
      </c>
      <c r="H12" s="20" t="n">
        <v>0.024525462962963</v>
      </c>
      <c r="I12" s="19" t="n">
        <v>0.036412037037037</v>
      </c>
      <c r="J12" s="19" t="n">
        <f aca="false">H12-G12</f>
        <v>0.0113310185185185</v>
      </c>
      <c r="K12" s="19" t="n">
        <f aca="false">I12-H12</f>
        <v>0.0118865740740741</v>
      </c>
      <c r="L12" s="21" t="n">
        <f aca="false">SUM(I12-G12)</f>
        <v>0.0232175925925926</v>
      </c>
      <c r="M12" s="22" t="n">
        <f aca="false">(19.5*3600)/(SECOND(L12)+MINUTE(L12)*60+HOUR(L12)*3600)</f>
        <v>34.9950149551346</v>
      </c>
    </row>
  </sheetData>
  <printOptions headings="false" gridLines="false" gridLinesSet="true" horizontalCentered="false" verticalCentered="false"/>
  <pageMargins left="0.120138888888889" right="0.120138888888889" top="0.6" bottom="0.120138888888889" header="0.1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ENTLEMAN DU SOUVENIR 2012
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85"/>
    <col collapsed="false" customWidth="true" hidden="false" outlineLevel="0" max="3" min="3" style="0" width="26.28"/>
    <col collapsed="false" customWidth="true" hidden="false" outlineLevel="0" max="4" min="4" style="0" width="10.56"/>
    <col collapsed="false" customWidth="true" hidden="false" outlineLevel="0" max="5" min="5" style="0" width="5.99"/>
    <col collapsed="false" customWidth="true" hidden="false" outlineLevel="0" max="7" min="6" style="0" width="9.14"/>
    <col collapsed="false" customWidth="true" hidden="false" outlineLevel="0" max="8" min="8" style="0" width="11.7"/>
    <col collapsed="false" customWidth="true" hidden="false" outlineLevel="0" max="9" min="9" style="0" width="7.85"/>
    <col collapsed="false" customWidth="true" hidden="false" outlineLevel="0" max="10" min="10" style="0" width="10.71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11.13"/>
  </cols>
  <sheetData>
    <row r="1" customFormat="false" ht="38.25" hidden="false" customHeight="false" outlineLevel="0" collapsed="false">
      <c r="A1" s="0" t="s">
        <v>141</v>
      </c>
      <c r="B1" s="14" t="s">
        <v>0</v>
      </c>
      <c r="C1" s="14" t="s">
        <v>1</v>
      </c>
      <c r="D1" s="14" t="s">
        <v>2</v>
      </c>
      <c r="E1" s="14" t="s">
        <v>3</v>
      </c>
      <c r="F1" s="15" t="s">
        <v>4</v>
      </c>
      <c r="G1" s="15" t="s">
        <v>4</v>
      </c>
      <c r="H1" s="16" t="s">
        <v>127</v>
      </c>
      <c r="I1" s="17" t="s">
        <v>128</v>
      </c>
      <c r="J1" s="17" t="s">
        <v>129</v>
      </c>
      <c r="K1" s="17" t="s">
        <v>130</v>
      </c>
      <c r="L1" s="15" t="s">
        <v>131</v>
      </c>
      <c r="M1" s="18" t="s">
        <v>132</v>
      </c>
    </row>
    <row r="2" customFormat="false" ht="30.75" hidden="false" customHeight="false" outlineLevel="0" collapsed="false">
      <c r="A2" s="43" t="n">
        <v>1</v>
      </c>
      <c r="B2" s="4" t="n">
        <v>64</v>
      </c>
      <c r="C2" s="5" t="s">
        <v>101</v>
      </c>
      <c r="D2" s="9" t="s">
        <v>25</v>
      </c>
      <c r="E2" s="6" t="n">
        <v>4</v>
      </c>
      <c r="F2" s="19" t="n">
        <v>0.671527777777778</v>
      </c>
      <c r="G2" s="19" t="n">
        <v>0.0881944444444444</v>
      </c>
      <c r="H2" s="20" t="n">
        <v>0.0977430555555556</v>
      </c>
      <c r="I2" s="19" t="n">
        <v>0.107824074074074</v>
      </c>
      <c r="J2" s="19" t="n">
        <v>0.00954861111111116</v>
      </c>
      <c r="K2" s="19" t="n">
        <v>0.0100810185185185</v>
      </c>
      <c r="L2" s="21" t="n">
        <v>0.0196296296296297</v>
      </c>
      <c r="M2" s="22" t="n">
        <v>41.3915094339623</v>
      </c>
    </row>
    <row r="3" customFormat="false" ht="30.75" hidden="false" customHeight="false" outlineLevel="0" collapsed="false">
      <c r="A3" s="43" t="n">
        <v>2</v>
      </c>
      <c r="B3" s="4" t="n">
        <v>26</v>
      </c>
      <c r="C3" s="5" t="s">
        <v>40</v>
      </c>
      <c r="D3" s="27" t="s">
        <v>41</v>
      </c>
      <c r="E3" s="6" t="n">
        <v>4</v>
      </c>
      <c r="F3" s="19" t="n">
        <v>0.61875</v>
      </c>
      <c r="G3" s="19" t="n">
        <v>0.0354166666666666</v>
      </c>
      <c r="H3" s="20" t="n">
        <v>0.0449421296296296</v>
      </c>
      <c r="I3" s="19" t="n">
        <v>0.0552430555555556</v>
      </c>
      <c r="J3" s="19" t="n">
        <v>0.00952546296296303</v>
      </c>
      <c r="K3" s="19" t="n">
        <v>0.0103009259259259</v>
      </c>
      <c r="L3" s="21" t="n">
        <v>0.019826388888889</v>
      </c>
      <c r="M3" s="22" t="n">
        <v>40.9807355516638</v>
      </c>
    </row>
    <row r="4" customFormat="false" ht="30.75" hidden="false" customHeight="false" outlineLevel="0" collapsed="false">
      <c r="A4" s="43" t="n">
        <v>3</v>
      </c>
      <c r="B4" s="4" t="n">
        <v>76</v>
      </c>
      <c r="C4" s="5" t="s">
        <v>140</v>
      </c>
      <c r="D4" s="9" t="s">
        <v>118</v>
      </c>
      <c r="E4" s="6" t="n">
        <v>4</v>
      </c>
      <c r="F4" s="19" t="n">
        <v>0.688194444444444</v>
      </c>
      <c r="G4" s="19" t="n">
        <v>0.104861111111111</v>
      </c>
      <c r="H4" s="20" t="n">
        <v>0.114398148148148</v>
      </c>
      <c r="I4" s="19" t="n">
        <v>0.124733796296296</v>
      </c>
      <c r="J4" s="19" t="n">
        <v>0.00953703703703715</v>
      </c>
      <c r="K4" s="19" t="n">
        <v>0.0103356481481481</v>
      </c>
      <c r="L4" s="21" t="n">
        <v>0.0198726851851853</v>
      </c>
      <c r="M4" s="22" t="n">
        <v>40.8852649970879</v>
      </c>
    </row>
    <row r="5" customFormat="false" ht="30.75" hidden="false" customHeight="false" outlineLevel="0" collapsed="false">
      <c r="A5" s="43" t="n">
        <v>4</v>
      </c>
      <c r="B5" s="4" t="n">
        <v>17</v>
      </c>
      <c r="C5" s="5" t="s">
        <v>29</v>
      </c>
      <c r="D5" s="27" t="s">
        <v>30</v>
      </c>
      <c r="E5" s="6" t="n">
        <v>4</v>
      </c>
      <c r="F5" s="19" t="n">
        <v>0.60625</v>
      </c>
      <c r="G5" s="19" t="n">
        <v>0.0229166666666666</v>
      </c>
      <c r="H5" s="20" t="n">
        <v>0.032337962962963</v>
      </c>
      <c r="I5" s="19" t="n">
        <v>0.0428009259259259</v>
      </c>
      <c r="J5" s="19" t="n">
        <v>0.00942129629629637</v>
      </c>
      <c r="K5" s="19" t="n">
        <v>0.010462962962963</v>
      </c>
      <c r="L5" s="21" t="n">
        <v>0.0198842592592593</v>
      </c>
      <c r="M5" s="22" t="n">
        <v>40.8614668218859</v>
      </c>
    </row>
    <row r="6" customFormat="false" ht="30.75" hidden="false" customHeight="false" outlineLevel="0" collapsed="false">
      <c r="A6" s="43" t="n">
        <v>5</v>
      </c>
      <c r="B6" s="4" t="n">
        <v>47</v>
      </c>
      <c r="C6" s="5" t="s">
        <v>76</v>
      </c>
      <c r="D6" s="9" t="s">
        <v>77</v>
      </c>
      <c r="E6" s="6" t="n">
        <v>4</v>
      </c>
      <c r="F6" s="19" t="n">
        <v>0.647916666666666</v>
      </c>
      <c r="G6" s="19" t="n">
        <v>0.0645833333333333</v>
      </c>
      <c r="H6" s="20" t="n">
        <v>0.0742476851851852</v>
      </c>
      <c r="I6" s="19" t="n">
        <v>0.084837962962963</v>
      </c>
      <c r="J6" s="19" t="n">
        <v>0.0096643518518519</v>
      </c>
      <c r="K6" s="19" t="n">
        <v>0.0105902777777778</v>
      </c>
      <c r="L6" s="21" t="n">
        <v>0.0202546296296297</v>
      </c>
      <c r="M6" s="22" t="n">
        <v>40.1142857142857</v>
      </c>
    </row>
    <row r="7" customFormat="false" ht="37.5" hidden="false" customHeight="true" outlineLevel="0" collapsed="false">
      <c r="A7" s="43" t="n">
        <v>6</v>
      </c>
      <c r="B7" s="4" t="n">
        <v>80</v>
      </c>
      <c r="C7" s="31" t="s">
        <v>122</v>
      </c>
      <c r="D7" s="32" t="s">
        <v>123</v>
      </c>
      <c r="E7" s="41" t="n">
        <v>4</v>
      </c>
      <c r="F7" s="19" t="n">
        <v>0.69375</v>
      </c>
      <c r="G7" s="19" t="n">
        <v>0.110416666666666</v>
      </c>
      <c r="H7" s="20" t="n">
        <v>0.120138888888889</v>
      </c>
      <c r="I7" s="19" t="n">
        <v>0.131053240740741</v>
      </c>
      <c r="J7" s="19" t="n">
        <v>0.0097222222222229</v>
      </c>
      <c r="K7" s="19" t="n">
        <v>0.0109143518518518</v>
      </c>
      <c r="L7" s="21" t="n">
        <v>0.0206365740740747</v>
      </c>
      <c r="M7" s="22" t="n">
        <v>39.3718452047112</v>
      </c>
    </row>
    <row r="8" customFormat="false" ht="32.25" hidden="false" customHeight="true" outlineLevel="0" collapsed="false">
      <c r="A8" s="43" t="n">
        <v>7</v>
      </c>
      <c r="B8" s="4" t="n">
        <v>65</v>
      </c>
      <c r="C8" s="5" t="s">
        <v>102</v>
      </c>
      <c r="D8" s="9" t="s">
        <v>9</v>
      </c>
      <c r="E8" s="6" t="n">
        <v>4</v>
      </c>
      <c r="F8" s="19" t="n">
        <v>0.672916666666666</v>
      </c>
      <c r="G8" s="19" t="n">
        <v>0.0895833333333333</v>
      </c>
      <c r="H8" s="20" t="n">
        <v>0.0996527777777778</v>
      </c>
      <c r="I8" s="19" t="n">
        <v>0.110289351851852</v>
      </c>
      <c r="J8" s="19" t="n">
        <v>0.0100694444444445</v>
      </c>
      <c r="K8" s="19" t="n">
        <v>0.0106365740740741</v>
      </c>
      <c r="L8" s="21" t="n">
        <v>0.0207060185185185</v>
      </c>
      <c r="M8" s="22" t="n">
        <v>39.2397987702627</v>
      </c>
    </row>
    <row r="9" customFormat="false" ht="35.25" hidden="false" customHeight="true" outlineLevel="0" collapsed="false">
      <c r="A9" s="43" t="n">
        <v>8</v>
      </c>
      <c r="B9" s="4" t="n">
        <v>31</v>
      </c>
      <c r="C9" s="5" t="s">
        <v>51</v>
      </c>
      <c r="D9" s="9" t="s">
        <v>23</v>
      </c>
      <c r="E9" s="6" t="n">
        <v>4</v>
      </c>
      <c r="F9" s="19" t="n">
        <v>0.625694444444444</v>
      </c>
      <c r="G9" s="19" t="n">
        <v>0.0423611111111111</v>
      </c>
      <c r="H9" s="20" t="n">
        <v>0.0525462962962963</v>
      </c>
      <c r="I9" s="19" t="n">
        <v>0.0634027777777778</v>
      </c>
      <c r="J9" s="19" t="n">
        <v>0.0101851851851852</v>
      </c>
      <c r="K9" s="19" t="n">
        <v>0.0108564814814815</v>
      </c>
      <c r="L9" s="25" t="n">
        <v>0.0210416666666667</v>
      </c>
      <c r="M9" s="22" t="n">
        <v>38.6138613861386</v>
      </c>
    </row>
    <row r="10" customFormat="false" ht="36" hidden="false" customHeight="true" outlineLevel="0" collapsed="false">
      <c r="A10" s="43" t="n">
        <v>9</v>
      </c>
      <c r="B10" s="4" t="n">
        <v>63</v>
      </c>
      <c r="C10" s="5" t="s">
        <v>100</v>
      </c>
      <c r="D10" s="9" t="s">
        <v>28</v>
      </c>
      <c r="E10" s="6" t="n">
        <v>4</v>
      </c>
      <c r="F10" s="19" t="n">
        <v>0.670138888888889</v>
      </c>
      <c r="G10" s="19" t="n">
        <v>0.0868055555555555</v>
      </c>
      <c r="H10" s="20" t="n">
        <v>0.0971990740740741</v>
      </c>
      <c r="I10" s="19" t="n">
        <v>0.108136574074074</v>
      </c>
      <c r="J10" s="19" t="n">
        <v>0.0103935185185186</v>
      </c>
      <c r="K10" s="19" t="n">
        <v>0.0109375</v>
      </c>
      <c r="L10" s="21" t="n">
        <v>0.0213310185185186</v>
      </c>
      <c r="M10" s="22" t="n">
        <v>38.0900705371677</v>
      </c>
    </row>
    <row r="11" customFormat="false" ht="38.25" hidden="false" customHeight="true" outlineLevel="0" collapsed="false">
      <c r="A11" s="43" t="n">
        <v>10</v>
      </c>
      <c r="B11" s="4" t="n">
        <v>32</v>
      </c>
      <c r="C11" s="5" t="s">
        <v>52</v>
      </c>
      <c r="D11" s="9" t="s">
        <v>34</v>
      </c>
      <c r="E11" s="6" t="n">
        <v>4</v>
      </c>
      <c r="F11" s="19" t="n">
        <v>0.627083333333333</v>
      </c>
      <c r="G11" s="19" t="n">
        <v>0.0437499999999999</v>
      </c>
      <c r="H11" s="20" t="n">
        <v>0.0547106481481482</v>
      </c>
      <c r="I11" s="19" t="n">
        <v>0.0663194444444444</v>
      </c>
      <c r="J11" s="19" t="n">
        <v>0.0109606481481483</v>
      </c>
      <c r="K11" s="19" t="n">
        <v>0.0116087962962963</v>
      </c>
      <c r="L11" s="21" t="n">
        <v>0.0225694444444445</v>
      </c>
      <c r="M11" s="22" t="n">
        <v>36</v>
      </c>
    </row>
    <row r="12" customFormat="false" ht="40.5" hidden="false" customHeight="true" outlineLevel="0" collapsed="false">
      <c r="A12" s="43" t="n">
        <v>11</v>
      </c>
      <c r="B12" s="4" t="n">
        <v>25</v>
      </c>
      <c r="C12" s="5" t="s">
        <v>39</v>
      </c>
      <c r="D12" s="9" t="s">
        <v>6</v>
      </c>
      <c r="E12" s="6" t="n">
        <v>4</v>
      </c>
      <c r="F12" s="19" t="n">
        <v>0.617361111111111</v>
      </c>
      <c r="G12" s="19" t="n">
        <v>0.0340277777777777</v>
      </c>
      <c r="H12" s="20" t="n">
        <v>0.0451388888888889</v>
      </c>
      <c r="I12" s="19" t="n">
        <v>0.057037037037037</v>
      </c>
      <c r="J12" s="19" t="n">
        <v>0.0111111111111112</v>
      </c>
      <c r="K12" s="19" t="n">
        <v>0.0118981481481481</v>
      </c>
      <c r="L12" s="21" t="n">
        <v>0.0230092592592593</v>
      </c>
      <c r="M12" s="22" t="n">
        <v>35.3118712273642</v>
      </c>
    </row>
  </sheetData>
  <printOptions headings="false" gridLines="false" gridLinesSet="true" horizontalCentered="false" verticalCentered="false"/>
  <pageMargins left="0.120138888888889" right="0.120138888888889" top="0.640277777777778" bottom="0.15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ENTLEMAN  DU SOUVENIR 2012
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85"/>
    <col collapsed="false" customWidth="true" hidden="false" outlineLevel="0" max="3" min="3" style="0" width="32.41"/>
    <col collapsed="false" customWidth="true" hidden="false" outlineLevel="0" max="5" min="5" style="0" width="5.99"/>
    <col collapsed="false" customWidth="true" hidden="false" outlineLevel="0" max="6" min="6" style="0" width="9.14"/>
    <col collapsed="false" customWidth="true" hidden="false" outlineLevel="0" max="12" min="12" style="0" width="8.14"/>
  </cols>
  <sheetData>
    <row r="1" customFormat="false" ht="38.25" hidden="false" customHeight="false" outlineLevel="0" collapsed="false">
      <c r="A1" s="43" t="s">
        <v>141</v>
      </c>
      <c r="B1" s="14" t="s">
        <v>0</v>
      </c>
      <c r="C1" s="14" t="s">
        <v>1</v>
      </c>
      <c r="D1" s="14" t="s">
        <v>2</v>
      </c>
      <c r="E1" s="14" t="s">
        <v>3</v>
      </c>
      <c r="F1" s="15" t="s">
        <v>4</v>
      </c>
      <c r="G1" s="15" t="s">
        <v>4</v>
      </c>
      <c r="H1" s="16" t="s">
        <v>127</v>
      </c>
      <c r="I1" s="17" t="s">
        <v>128</v>
      </c>
      <c r="J1" s="17" t="s">
        <v>129</v>
      </c>
      <c r="K1" s="17" t="s">
        <v>130</v>
      </c>
      <c r="L1" s="15" t="s">
        <v>131</v>
      </c>
      <c r="M1" s="18" t="s">
        <v>132</v>
      </c>
    </row>
    <row r="2" customFormat="false" ht="39" hidden="false" customHeight="false" outlineLevel="0" collapsed="false">
      <c r="A2" s="44" t="n">
        <v>1</v>
      </c>
      <c r="B2" s="4" t="n">
        <v>48</v>
      </c>
      <c r="C2" s="5" t="s">
        <v>78</v>
      </c>
      <c r="D2" s="9" t="s">
        <v>79</v>
      </c>
      <c r="E2" s="6" t="n">
        <v>3</v>
      </c>
      <c r="F2" s="19" t="n">
        <v>0.649305555555555</v>
      </c>
      <c r="G2" s="19" t="n">
        <v>0.0659722222222222</v>
      </c>
      <c r="H2" s="20" t="n">
        <v>0.0751736111111111</v>
      </c>
      <c r="I2" s="19" t="n">
        <v>0.0848958333333333</v>
      </c>
      <c r="J2" s="19" t="n">
        <f aca="false">H2-G2</f>
        <v>0.00920138888888889</v>
      </c>
      <c r="K2" s="19" t="n">
        <f aca="false">I2-H2</f>
        <v>0.00972222222222222</v>
      </c>
      <c r="L2" s="21" t="n">
        <f aca="false">SUM(I2-G2)</f>
        <v>0.0189236111111111</v>
      </c>
      <c r="M2" s="22" t="n">
        <f aca="false">(19.5*3600)/(SECOND(L2)+MINUTE(L2)*60+HOUR(L2)*3600)</f>
        <v>42.9357798165138</v>
      </c>
    </row>
    <row r="3" customFormat="false" ht="30.75" hidden="false" customHeight="false" outlineLevel="0" collapsed="false">
      <c r="A3" s="44" t="n">
        <v>2</v>
      </c>
      <c r="B3" s="4" t="n">
        <v>2</v>
      </c>
      <c r="C3" s="5" t="s">
        <v>8</v>
      </c>
      <c r="D3" s="9" t="s">
        <v>9</v>
      </c>
      <c r="E3" s="6" t="n">
        <v>3</v>
      </c>
      <c r="F3" s="19" t="n">
        <v>0.585416666666667</v>
      </c>
      <c r="G3" s="19" t="n">
        <v>0.00208333333333333</v>
      </c>
      <c r="H3" s="20" t="n">
        <v>0.0113888888888889</v>
      </c>
      <c r="I3" s="19" t="n">
        <v>0.0214351851851852</v>
      </c>
      <c r="J3" s="19" t="n">
        <f aca="false">H3-G3</f>
        <v>0.00930555555555556</v>
      </c>
      <c r="K3" s="19" t="n">
        <f aca="false">I3-H3</f>
        <v>0.0100462962962963</v>
      </c>
      <c r="L3" s="21" t="n">
        <f aca="false">SUM(I3-G3)</f>
        <v>0.0193518518518519</v>
      </c>
      <c r="M3" s="22" t="n">
        <f aca="false">(19.5*3600)/(SECOND(L3)+MINUTE(L3)*60+HOUR(L3)*3600)</f>
        <v>41.9856459330144</v>
      </c>
    </row>
    <row r="4" customFormat="false" ht="30.75" hidden="false" customHeight="false" outlineLevel="0" collapsed="false">
      <c r="A4" s="44" t="n">
        <v>3</v>
      </c>
      <c r="B4" s="4" t="n">
        <v>27</v>
      </c>
      <c r="C4" s="5" t="s">
        <v>42</v>
      </c>
      <c r="D4" s="9" t="s">
        <v>43</v>
      </c>
      <c r="E4" s="6" t="n">
        <v>3</v>
      </c>
      <c r="F4" s="19" t="n">
        <v>0.620138888888889</v>
      </c>
      <c r="G4" s="19" t="n">
        <v>0.0368055555555555</v>
      </c>
      <c r="H4" s="20" t="n">
        <v>0.0465162037037037</v>
      </c>
      <c r="I4" s="19" t="n">
        <v>0.0566203703703704</v>
      </c>
      <c r="J4" s="19" t="n">
        <f aca="false">H4-G4</f>
        <v>0.00971064814814815</v>
      </c>
      <c r="K4" s="19" t="n">
        <f aca="false">I4-H4</f>
        <v>0.0101041666666667</v>
      </c>
      <c r="L4" s="21" t="n">
        <f aca="false">SUM(I4-G4)</f>
        <v>0.0198148148148149</v>
      </c>
      <c r="M4" s="22" t="n">
        <f aca="false">(19.5*3600)/(SECOND(L4)+MINUTE(L4)*60+HOUR(L4)*3600)</f>
        <v>41.0046728971963</v>
      </c>
    </row>
    <row r="5" customFormat="false" ht="30.75" hidden="false" customHeight="false" outlineLevel="0" collapsed="false">
      <c r="A5" s="44" t="n">
        <v>4</v>
      </c>
      <c r="B5" s="4" t="n">
        <v>78</v>
      </c>
      <c r="C5" s="5" t="s">
        <v>120</v>
      </c>
      <c r="D5" s="9" t="s">
        <v>9</v>
      </c>
      <c r="E5" s="6" t="n">
        <v>3</v>
      </c>
      <c r="F5" s="19" t="n">
        <v>0.690972222222222</v>
      </c>
      <c r="G5" s="19" t="n">
        <v>0.107638888888888</v>
      </c>
      <c r="H5" s="20" t="n">
        <v>0.1171875</v>
      </c>
      <c r="I5" s="19" t="n">
        <v>0.127476851851852</v>
      </c>
      <c r="J5" s="19" t="n">
        <f aca="false">H5-G5</f>
        <v>0.00954861111111111</v>
      </c>
      <c r="K5" s="19" t="n">
        <f aca="false">I5-H5</f>
        <v>0.0102893518518519</v>
      </c>
      <c r="L5" s="21" t="n">
        <f aca="false">SUM(I5-G5)</f>
        <v>0.0198379629629638</v>
      </c>
      <c r="M5" s="22" t="n">
        <f aca="false">(19.5*3600)/(SECOND(L5)+MINUTE(L5)*60+HOUR(L5)*3600)</f>
        <v>40.9568261376896</v>
      </c>
    </row>
    <row r="6" customFormat="false" ht="31.5" hidden="false" customHeight="true" outlineLevel="0" collapsed="false">
      <c r="A6" s="44" t="n">
        <v>5</v>
      </c>
      <c r="B6" s="4" t="n">
        <v>16</v>
      </c>
      <c r="C6" s="5" t="s">
        <v>27</v>
      </c>
      <c r="D6" s="9" t="s">
        <v>28</v>
      </c>
      <c r="E6" s="6" t="n">
        <v>3</v>
      </c>
      <c r="F6" s="19" t="n">
        <v>0.604861111111111</v>
      </c>
      <c r="G6" s="19" t="n">
        <v>0.0215277777777777</v>
      </c>
      <c r="H6" s="20" t="n">
        <v>0.0311689814814815</v>
      </c>
      <c r="I6" s="19" t="n">
        <v>0.0414814814814815</v>
      </c>
      <c r="J6" s="19" t="n">
        <f aca="false">H6-G6</f>
        <v>0.0096412037037037</v>
      </c>
      <c r="K6" s="19" t="n">
        <f aca="false">I6-H6</f>
        <v>0.0103125</v>
      </c>
      <c r="L6" s="21" t="n">
        <f aca="false">SUM(I6-G6)</f>
        <v>0.0199537037037038</v>
      </c>
      <c r="M6" s="22" t="n">
        <f aca="false">(19.5*3600)/(SECOND(L6)+MINUTE(L6)*60+HOUR(L6)*3600)</f>
        <v>40.7192575406033</v>
      </c>
    </row>
    <row r="7" customFormat="false" ht="34.5" hidden="false" customHeight="true" outlineLevel="0" collapsed="false">
      <c r="A7" s="44" t="n">
        <v>6</v>
      </c>
      <c r="B7" s="4" t="n">
        <v>49</v>
      </c>
      <c r="C7" s="5" t="s">
        <v>80</v>
      </c>
      <c r="D7" s="9" t="s">
        <v>25</v>
      </c>
      <c r="E7" s="6" t="n">
        <v>3</v>
      </c>
      <c r="F7" s="19" t="n">
        <v>0.650694444444444</v>
      </c>
      <c r="G7" s="19" t="n">
        <v>0.0673611111111111</v>
      </c>
      <c r="H7" s="20" t="n">
        <v>0.0772569444444444</v>
      </c>
      <c r="I7" s="19" t="n">
        <v>0.0876157407407407</v>
      </c>
      <c r="J7" s="19" t="n">
        <f aca="false">H7-G7</f>
        <v>0.00989583333333333</v>
      </c>
      <c r="K7" s="19" t="n">
        <f aca="false">I7-H7</f>
        <v>0.0103587962962963</v>
      </c>
      <c r="L7" s="21" t="n">
        <f aca="false">SUM(I7-G7)</f>
        <v>0.0202546296296297</v>
      </c>
      <c r="M7" s="22" t="n">
        <f aca="false">(19.5*3600)/(SECOND(L7)+MINUTE(L7)*60+HOUR(L7)*3600)</f>
        <v>40.1142857142857</v>
      </c>
    </row>
    <row r="8" customFormat="false" ht="35.25" hidden="false" customHeight="true" outlineLevel="0" collapsed="false">
      <c r="A8" s="44" t="n">
        <v>7</v>
      </c>
      <c r="B8" s="4" t="n">
        <v>75</v>
      </c>
      <c r="C8" s="5" t="s">
        <v>115</v>
      </c>
      <c r="D8" s="9" t="s">
        <v>116</v>
      </c>
      <c r="E8" s="6" t="n">
        <v>3</v>
      </c>
      <c r="F8" s="19" t="n">
        <v>0.686805555555555</v>
      </c>
      <c r="G8" s="19" t="n">
        <v>0.103472222222222</v>
      </c>
      <c r="H8" s="20" t="n">
        <v>0.113576388888889</v>
      </c>
      <c r="I8" s="19" t="n">
        <v>0.124155092592593</v>
      </c>
      <c r="J8" s="19" t="n">
        <f aca="false">H8-G8</f>
        <v>0.0101041666666667</v>
      </c>
      <c r="K8" s="19" t="n">
        <f aca="false">I8-H8</f>
        <v>0.0105787037037037</v>
      </c>
      <c r="L8" s="21" t="n">
        <f aca="false">SUM(I8-G8)</f>
        <v>0.0206828703703706</v>
      </c>
      <c r="M8" s="22" t="n">
        <f aca="false">(19.5*3600)/(SECOND(L8)+MINUTE(L8)*60+HOUR(L8)*3600)</f>
        <v>39.2837157246782</v>
      </c>
    </row>
    <row r="9" customFormat="false" ht="41.25" hidden="false" customHeight="true" outlineLevel="0" collapsed="false">
      <c r="A9" s="44" t="n">
        <v>8</v>
      </c>
      <c r="B9" s="4" t="n">
        <v>62</v>
      </c>
      <c r="C9" s="5" t="s">
        <v>99</v>
      </c>
      <c r="D9" s="9" t="s">
        <v>21</v>
      </c>
      <c r="E9" s="6" t="n">
        <v>3</v>
      </c>
      <c r="F9" s="19" t="n">
        <v>0.66875</v>
      </c>
      <c r="G9" s="19" t="n">
        <v>0.0854166666666666</v>
      </c>
      <c r="H9" s="20" t="n">
        <v>0.0954166666666667</v>
      </c>
      <c r="I9" s="19" t="n">
        <v>0.106145833333333</v>
      </c>
      <c r="J9" s="19" t="n">
        <f aca="false">H9-G9</f>
        <v>0.01</v>
      </c>
      <c r="K9" s="19" t="n">
        <f aca="false">I9-H9</f>
        <v>0.0107291666666667</v>
      </c>
      <c r="L9" s="21" t="n">
        <f aca="false">SUM(I9-G9)</f>
        <v>0.0207291666666667</v>
      </c>
      <c r="M9" s="22" t="n">
        <f aca="false">(19.5*3600)/(SECOND(L9)+MINUTE(L9)*60+HOUR(L9)*3600)</f>
        <v>39.1959798994975</v>
      </c>
    </row>
    <row r="10" customFormat="false" ht="36.75" hidden="false" customHeight="true" outlineLevel="0" collapsed="false">
      <c r="A10" s="44" t="n">
        <v>9</v>
      </c>
      <c r="B10" s="4" t="n">
        <v>57</v>
      </c>
      <c r="C10" s="5" t="s">
        <v>92</v>
      </c>
      <c r="D10" s="27" t="s">
        <v>93</v>
      </c>
      <c r="E10" s="6" t="n">
        <v>3</v>
      </c>
      <c r="F10" s="19" t="n">
        <v>0.661805555555555</v>
      </c>
      <c r="G10" s="19" t="n">
        <v>0.0784722222222222</v>
      </c>
      <c r="H10" s="20" t="n">
        <v>0.0887037037037037</v>
      </c>
      <c r="I10" s="19" t="n">
        <v>0.0994675925925926</v>
      </c>
      <c r="J10" s="19" t="n">
        <f aca="false">H10-G10</f>
        <v>0.0102314814814815</v>
      </c>
      <c r="K10" s="19" t="n">
        <f aca="false">I10-H10</f>
        <v>0.0107638888888889</v>
      </c>
      <c r="L10" s="21" t="n">
        <f aca="false">SUM(I10-G10)</f>
        <v>0.0209953703703704</v>
      </c>
      <c r="M10" s="22" t="n">
        <f aca="false">(19.5*3600)/(SECOND(L10)+MINUTE(L10)*60+HOUR(L10)*3600)</f>
        <v>38.6990077177508</v>
      </c>
    </row>
    <row r="11" customFormat="false" ht="40.5" hidden="false" customHeight="true" outlineLevel="0" collapsed="false">
      <c r="A11" s="44" t="n">
        <v>10</v>
      </c>
      <c r="B11" s="4" t="n">
        <v>71</v>
      </c>
      <c r="C11" s="5" t="s">
        <v>110</v>
      </c>
      <c r="D11" s="9" t="s">
        <v>6</v>
      </c>
      <c r="E11" s="6" t="n">
        <v>3</v>
      </c>
      <c r="F11" s="19" t="n">
        <v>0.68125</v>
      </c>
      <c r="G11" s="19" t="n">
        <v>0.0979166666666666</v>
      </c>
      <c r="H11" s="20" t="n">
        <v>0.108483796296296</v>
      </c>
      <c r="I11" s="19" t="n">
        <v>0.119768518518519</v>
      </c>
      <c r="J11" s="19" t="n">
        <f aca="false">H11-G11</f>
        <v>0.0105671296296296</v>
      </c>
      <c r="K11" s="19" t="n">
        <f aca="false">I11-H11</f>
        <v>0.0112847222222222</v>
      </c>
      <c r="L11" s="21" t="n">
        <f aca="false">SUM(I11-G11)</f>
        <v>0.0218518518518519</v>
      </c>
      <c r="M11" s="22" t="n">
        <f aca="false">(19.5*3600)/(SECOND(L11)+MINUTE(L11)*60+HOUR(L11)*3600)</f>
        <v>37.1822033898305</v>
      </c>
    </row>
    <row r="12" customFormat="false" ht="40.5" hidden="false" customHeight="true" outlineLevel="0" collapsed="false">
      <c r="A12" s="44" t="n">
        <v>11</v>
      </c>
      <c r="B12" s="4" t="n">
        <v>54</v>
      </c>
      <c r="C12" s="5" t="s">
        <v>86</v>
      </c>
      <c r="D12" s="27" t="s">
        <v>83</v>
      </c>
      <c r="E12" s="6" t="n">
        <v>3</v>
      </c>
      <c r="F12" s="19" t="n">
        <v>0.657638888888889</v>
      </c>
      <c r="G12" s="19" t="n">
        <v>0.0743055555555555</v>
      </c>
      <c r="H12" s="20" t="n">
        <v>0.0838078703703704</v>
      </c>
      <c r="I12" s="19" t="n">
        <v>0.102835648148148</v>
      </c>
      <c r="J12" s="19" t="n">
        <f aca="false">H12-G12</f>
        <v>0.00950231481481481</v>
      </c>
      <c r="K12" s="19" t="n">
        <f aca="false">I12-H12</f>
        <v>0.0190277777777778</v>
      </c>
      <c r="L12" s="21" t="n">
        <f aca="false">SUM(I12-G12)</f>
        <v>0.0285300925925927</v>
      </c>
      <c r="M12" s="22" t="n">
        <f aca="false">(19.5*3600)/(SECOND(L12)+MINUTE(L12)*60+HOUR(L12)*3600)</f>
        <v>28.4787018255578</v>
      </c>
    </row>
  </sheetData>
  <printOptions headings="false" gridLines="false" gridLinesSet="true" horizontalCentered="false" verticalCentered="false"/>
  <pageMargins left="0.120138888888889" right="0.120138888888889" top="0.57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ENTLEMAN DU SOUVENIR 2012
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85"/>
    <col collapsed="false" customWidth="true" hidden="false" outlineLevel="0" max="3" min="3" style="0" width="27.99"/>
    <col collapsed="false" customWidth="true" hidden="false" outlineLevel="0" max="5" min="5" style="0" width="11.28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9.56"/>
  </cols>
  <sheetData>
    <row r="1" customFormat="false" ht="38.25" hidden="false" customHeight="false" outlineLevel="0" collapsed="false">
      <c r="A1" s="43" t="s">
        <v>141</v>
      </c>
      <c r="B1" s="14" t="s">
        <v>0</v>
      </c>
      <c r="C1" s="14" t="s">
        <v>1</v>
      </c>
      <c r="D1" s="14" t="s">
        <v>2</v>
      </c>
      <c r="E1" s="14" t="s">
        <v>3</v>
      </c>
      <c r="F1" s="15" t="s">
        <v>4</v>
      </c>
      <c r="G1" s="15" t="s">
        <v>4</v>
      </c>
      <c r="H1" s="16" t="s">
        <v>127</v>
      </c>
      <c r="I1" s="17" t="s">
        <v>128</v>
      </c>
      <c r="J1" s="17" t="s">
        <v>129</v>
      </c>
      <c r="K1" s="17" t="s">
        <v>130</v>
      </c>
      <c r="L1" s="15" t="s">
        <v>131</v>
      </c>
      <c r="M1" s="18" t="s">
        <v>132</v>
      </c>
    </row>
    <row r="2" customFormat="false" ht="30.75" hidden="false" customHeight="false" outlineLevel="0" collapsed="false">
      <c r="A2" s="0" t="n">
        <v>1</v>
      </c>
      <c r="B2" s="4" t="n">
        <v>41</v>
      </c>
      <c r="C2" s="5" t="s">
        <v>136</v>
      </c>
      <c r="D2" s="9" t="s">
        <v>65</v>
      </c>
      <c r="E2" s="6" t="s">
        <v>32</v>
      </c>
      <c r="F2" s="19" t="n">
        <v>0.639583333333333</v>
      </c>
      <c r="G2" s="19" t="n">
        <v>0.05625</v>
      </c>
      <c r="H2" s="20" t="n">
        <v>0.0649421296296296</v>
      </c>
      <c r="I2" s="19" t="n">
        <v>0.074212962962963</v>
      </c>
      <c r="J2" s="19" t="n">
        <f aca="false">H2-G2</f>
        <v>0.00869212962962963</v>
      </c>
      <c r="K2" s="19" t="n">
        <f aca="false">I2-H2</f>
        <v>0.00927083333333333</v>
      </c>
      <c r="L2" s="21" t="n">
        <f aca="false">SUM(I2-G2)</f>
        <v>0.017962962962963</v>
      </c>
      <c r="M2" s="22" t="n">
        <f aca="false">(19.5*3600)/(SECOND(L2)+MINUTE(L2)*60+HOUR(L2)*3600)</f>
        <v>45.2319587628866</v>
      </c>
    </row>
    <row r="3" customFormat="false" ht="30.75" hidden="false" customHeight="false" outlineLevel="0" collapsed="false">
      <c r="A3" s="0" t="n">
        <v>2</v>
      </c>
      <c r="B3" s="4" t="n">
        <v>66</v>
      </c>
      <c r="C3" s="5" t="s">
        <v>103</v>
      </c>
      <c r="D3" s="9" t="s">
        <v>77</v>
      </c>
      <c r="E3" s="6" t="s">
        <v>32</v>
      </c>
      <c r="F3" s="19" t="n">
        <v>0.674305555555555</v>
      </c>
      <c r="G3" s="19" t="n">
        <v>0.0909722222222222</v>
      </c>
      <c r="H3" s="20" t="n">
        <v>0.0997800925925926</v>
      </c>
      <c r="I3" s="19" t="n">
        <v>0.109108796296296</v>
      </c>
      <c r="J3" s="19" t="n">
        <f aca="false">H3-G3</f>
        <v>0.00880787037037037</v>
      </c>
      <c r="K3" s="19" t="n">
        <f aca="false">I3-H3</f>
        <v>0.0093287037037037</v>
      </c>
      <c r="L3" s="21" t="n">
        <f aca="false">SUM(I3-G3)</f>
        <v>0.0181365740740741</v>
      </c>
      <c r="M3" s="22" t="n">
        <f aca="false">(19.5*3600)/(SECOND(L3)+MINUTE(L3)*60+HOUR(L3)*3600)</f>
        <v>44.7989789406509</v>
      </c>
    </row>
    <row r="4" customFormat="false" ht="30.75" hidden="false" customHeight="false" outlineLevel="0" collapsed="false">
      <c r="A4" s="0" t="n">
        <v>3</v>
      </c>
      <c r="B4" s="4" t="n">
        <v>58</v>
      </c>
      <c r="C4" s="5" t="s">
        <v>94</v>
      </c>
      <c r="D4" s="27" t="s">
        <v>41</v>
      </c>
      <c r="E4" s="6" t="s">
        <v>32</v>
      </c>
      <c r="F4" s="19" t="n">
        <v>0.663194444444444</v>
      </c>
      <c r="G4" s="19" t="n">
        <v>0.0798611111111111</v>
      </c>
      <c r="H4" s="20" t="n">
        <v>0.088912037037037</v>
      </c>
      <c r="I4" s="19" t="n">
        <v>0.0987037037037037</v>
      </c>
      <c r="J4" s="19" t="n">
        <f aca="false">H4-G4</f>
        <v>0.00905092592592593</v>
      </c>
      <c r="K4" s="19" t="n">
        <f aca="false">I4-H4</f>
        <v>0.00979166666666667</v>
      </c>
      <c r="L4" s="21" t="n">
        <f aca="false">SUM(I4-G4)</f>
        <v>0.0188425925925926</v>
      </c>
      <c r="M4" s="22" t="n">
        <f aca="false">(19.5*3600)/(SECOND(L4)+MINUTE(L4)*60+HOUR(L4)*3600)</f>
        <v>43.1203931203931</v>
      </c>
    </row>
    <row r="5" customFormat="false" ht="30.75" hidden="false" customHeight="false" outlineLevel="0" collapsed="false">
      <c r="A5" s="0" t="n">
        <v>4</v>
      </c>
      <c r="B5" s="4" t="n">
        <v>30</v>
      </c>
      <c r="C5" s="5" t="s">
        <v>49</v>
      </c>
      <c r="D5" s="9" t="s">
        <v>50</v>
      </c>
      <c r="E5" s="6" t="s">
        <v>32</v>
      </c>
      <c r="F5" s="19" t="n">
        <v>0.624305555555555</v>
      </c>
      <c r="G5" s="19" t="n">
        <v>0.0409722222222222</v>
      </c>
      <c r="H5" s="20" t="n">
        <v>0.0502777777777778</v>
      </c>
      <c r="I5" s="19" t="n">
        <v>0.0600925925925926</v>
      </c>
      <c r="J5" s="19" t="n">
        <f aca="false">H5-G5</f>
        <v>0.00930555555555556</v>
      </c>
      <c r="K5" s="19" t="n">
        <f aca="false">I5-H5</f>
        <v>0.00981481481481481</v>
      </c>
      <c r="L5" s="21" t="n">
        <f aca="false">SUM(I5-G5)</f>
        <v>0.0191203703703704</v>
      </c>
      <c r="M5" s="22" t="n">
        <f aca="false">(19.5*3600)/(SECOND(L5)+MINUTE(L5)*60+HOUR(L5)*3600)</f>
        <v>42.4939467312349</v>
      </c>
    </row>
    <row r="6" customFormat="false" ht="30.75" hidden="false" customHeight="false" outlineLevel="0" collapsed="false">
      <c r="A6" s="0" t="n">
        <v>5</v>
      </c>
      <c r="B6" s="4" t="n">
        <v>51</v>
      </c>
      <c r="C6" s="5" t="s">
        <v>82</v>
      </c>
      <c r="D6" s="27" t="s">
        <v>83</v>
      </c>
      <c r="E6" s="6" t="s">
        <v>32</v>
      </c>
      <c r="F6" s="19" t="n">
        <v>0.663888888888889</v>
      </c>
      <c r="G6" s="19" t="n">
        <v>0.0805555555555556</v>
      </c>
      <c r="H6" s="20" t="n">
        <v>0.0897916666666667</v>
      </c>
      <c r="I6" s="19" t="n">
        <v>0.0997337962962963</v>
      </c>
      <c r="J6" s="19" t="n">
        <f aca="false">H6-G6</f>
        <v>0.00923611111111111</v>
      </c>
      <c r="K6" s="19" t="n">
        <f aca="false">I6-H6</f>
        <v>0.00994212962962963</v>
      </c>
      <c r="L6" s="21" t="n">
        <f aca="false">SUM(I6-G6)</f>
        <v>0.0191782407407407</v>
      </c>
      <c r="M6" s="22" t="n">
        <f aca="false">(19.5*3600)/(SECOND(L6)+MINUTE(L6)*60+HOUR(L6)*3600)</f>
        <v>42.3657211828606</v>
      </c>
    </row>
    <row r="7" customFormat="false" ht="30.75" hidden="false" customHeight="false" outlineLevel="0" collapsed="false">
      <c r="A7" s="0" t="n">
        <v>6</v>
      </c>
      <c r="B7" s="4" t="n">
        <v>19</v>
      </c>
      <c r="C7" s="5" t="s">
        <v>31</v>
      </c>
      <c r="D7" s="9" t="s">
        <v>21</v>
      </c>
      <c r="E7" s="6" t="s">
        <v>32</v>
      </c>
      <c r="F7" s="19" t="n">
        <v>0.609027777777778</v>
      </c>
      <c r="G7" s="19" t="n">
        <v>0.0256944444444444</v>
      </c>
      <c r="H7" s="20" t="n">
        <v>0.0350578703703704</v>
      </c>
      <c r="I7" s="19" t="n">
        <v>0.0450925925925926</v>
      </c>
      <c r="J7" s="19" t="n">
        <f aca="false">H7-G7</f>
        <v>0.00936342592592593</v>
      </c>
      <c r="K7" s="19" t="n">
        <f aca="false">I7-H7</f>
        <v>0.0100347222222222</v>
      </c>
      <c r="L7" s="21" t="n">
        <f aca="false">SUM(I7-G7)</f>
        <v>0.0193981481481482</v>
      </c>
      <c r="M7" s="22" t="n">
        <f aca="false">(19.5*3600)/(SECOND(L7)+MINUTE(L7)*60+HOUR(L7)*3600)</f>
        <v>41.8854415274463</v>
      </c>
    </row>
    <row r="8" customFormat="false" ht="30.75" hidden="false" customHeight="false" outlineLevel="0" collapsed="false">
      <c r="A8" s="0" t="n">
        <v>6</v>
      </c>
      <c r="B8" s="4" t="n">
        <v>73</v>
      </c>
      <c r="C8" s="5" t="s">
        <v>113</v>
      </c>
      <c r="D8" s="9" t="s">
        <v>9</v>
      </c>
      <c r="E8" s="6" t="s">
        <v>32</v>
      </c>
      <c r="F8" s="19" t="n">
        <v>0.684027777777777</v>
      </c>
      <c r="G8" s="19" t="n">
        <v>0.100694444444444</v>
      </c>
      <c r="H8" s="20" t="n">
        <v>0.110011574074074</v>
      </c>
      <c r="I8" s="19" t="n">
        <v>0.120092592592593</v>
      </c>
      <c r="J8" s="19" t="n">
        <f aca="false">H8-G8</f>
        <v>0.00931712962962963</v>
      </c>
      <c r="K8" s="19" t="n">
        <f aca="false">I8-H8</f>
        <v>0.0100810185185185</v>
      </c>
      <c r="L8" s="21" t="n">
        <f aca="false">SUM(I8-G8)</f>
        <v>0.0193981481481486</v>
      </c>
      <c r="M8" s="22" t="n">
        <f aca="false">(19.5*3600)/(SECOND(L8)+MINUTE(L8)*60+HOUR(L8)*3600)</f>
        <v>41.8854415274463</v>
      </c>
    </row>
    <row r="9" customFormat="false" ht="45.75" hidden="false" customHeight="false" outlineLevel="0" collapsed="false">
      <c r="A9" s="0" t="n">
        <v>8</v>
      </c>
      <c r="B9" s="4" t="n">
        <v>45</v>
      </c>
      <c r="C9" s="5" t="s">
        <v>72</v>
      </c>
      <c r="D9" s="27" t="s">
        <v>138</v>
      </c>
      <c r="E9" s="6" t="s">
        <v>32</v>
      </c>
      <c r="F9" s="19" t="n">
        <v>0.645138888888889</v>
      </c>
      <c r="G9" s="19" t="n">
        <v>0.0618055555555555</v>
      </c>
      <c r="H9" s="20" t="n">
        <v>0.0710763888888889</v>
      </c>
      <c r="I9" s="19" t="n">
        <v>0.0813888888888889</v>
      </c>
      <c r="J9" s="19" t="n">
        <f aca="false">H9-G9</f>
        <v>0.00927083333333333</v>
      </c>
      <c r="K9" s="19" t="n">
        <f aca="false">I9-H9</f>
        <v>0.0103125</v>
      </c>
      <c r="L9" s="21" t="n">
        <f aca="false">SUM(I9-G9)</f>
        <v>0.0195833333333334</v>
      </c>
      <c r="M9" s="22" t="n">
        <f aca="false">(19.5*3600)/(SECOND(L9)+MINUTE(L9)*60+HOUR(L9)*3600)</f>
        <v>41.4893617021277</v>
      </c>
    </row>
    <row r="10" customFormat="false" ht="45.75" hidden="false" customHeight="false" outlineLevel="0" collapsed="false">
      <c r="A10" s="0" t="n">
        <v>9</v>
      </c>
      <c r="B10" s="4" t="n">
        <v>72</v>
      </c>
      <c r="C10" s="5" t="s">
        <v>111</v>
      </c>
      <c r="D10" s="9" t="s">
        <v>112</v>
      </c>
      <c r="E10" s="6" t="s">
        <v>32</v>
      </c>
      <c r="F10" s="19" t="n">
        <v>0.682638888888889</v>
      </c>
      <c r="G10" s="19" t="n">
        <v>0.0993055555555555</v>
      </c>
      <c r="H10" s="20" t="n">
        <v>0.108738425925926</v>
      </c>
      <c r="I10" s="19" t="n">
        <v>0.119039351851852</v>
      </c>
      <c r="J10" s="19" t="n">
        <f aca="false">H10-G10</f>
        <v>0.00943287037037037</v>
      </c>
      <c r="K10" s="19" t="n">
        <f aca="false">I10-H10</f>
        <v>0.0103009259259259</v>
      </c>
      <c r="L10" s="21" t="n">
        <f aca="false">SUM(I10-G10)</f>
        <v>0.0197337962962963</v>
      </c>
      <c r="M10" s="22" t="n">
        <f aca="false">(19.5*3600)/(SECOND(L10)+MINUTE(L10)*60+HOUR(L10)*3600)</f>
        <v>41.1730205278592</v>
      </c>
    </row>
    <row r="11" customFormat="false" ht="30.75" hidden="false" customHeight="false" outlineLevel="0" collapsed="false">
      <c r="A11" s="0" t="n">
        <v>10</v>
      </c>
      <c r="B11" s="4" t="n">
        <v>79</v>
      </c>
      <c r="C11" s="5" t="s">
        <v>121</v>
      </c>
      <c r="D11" s="9" t="s">
        <v>25</v>
      </c>
      <c r="E11" s="6" t="s">
        <v>32</v>
      </c>
      <c r="F11" s="19" t="n">
        <v>0.692361111111111</v>
      </c>
      <c r="G11" s="19" t="n">
        <v>0.109027777777777</v>
      </c>
      <c r="H11" s="20" t="n">
        <v>0.119189814814815</v>
      </c>
      <c r="I11" s="19" t="n">
        <v>0.129768518518519</v>
      </c>
      <c r="J11" s="19" t="n">
        <f aca="false">H11-G11</f>
        <v>0.010162037037037</v>
      </c>
      <c r="K11" s="19" t="n">
        <f aca="false">I11-H11</f>
        <v>0.0105787037037037</v>
      </c>
      <c r="L11" s="21" t="n">
        <f aca="false">SUM(I11-G11)</f>
        <v>0.0207407407407415</v>
      </c>
      <c r="M11" s="22" t="n">
        <f aca="false">(19.5*3600)/(SECOND(L11)+MINUTE(L11)*60+HOUR(L11)*3600)</f>
        <v>39.1741071428571</v>
      </c>
    </row>
    <row r="12" customFormat="false" ht="30.75" hidden="false" customHeight="false" outlineLevel="0" collapsed="false">
      <c r="A12" s="0" t="n">
        <v>11</v>
      </c>
      <c r="B12" s="4" t="n">
        <v>77</v>
      </c>
      <c r="C12" s="5" t="s">
        <v>119</v>
      </c>
      <c r="D12" s="9" t="s">
        <v>6</v>
      </c>
      <c r="E12" s="6" t="s">
        <v>32</v>
      </c>
      <c r="F12" s="19" t="n">
        <v>0.689583333333333</v>
      </c>
      <c r="G12" s="19" t="n">
        <v>0.10625</v>
      </c>
      <c r="H12" s="20" t="n">
        <v>0.116412037037037</v>
      </c>
      <c r="I12" s="19" t="n">
        <v>0.1271875</v>
      </c>
      <c r="J12" s="19" t="n">
        <f aca="false">H12-G12</f>
        <v>0.010162037037037</v>
      </c>
      <c r="K12" s="19" t="n">
        <f aca="false">I12-H12</f>
        <v>0.010775462962963</v>
      </c>
      <c r="L12" s="21" t="n">
        <f aca="false">SUM(I12-G12)</f>
        <v>0.0209375</v>
      </c>
      <c r="M12" s="22" t="n">
        <f aca="false">(19.5*3600)/(SECOND(L12)+MINUTE(L12)*60+HOUR(L12)*3600)</f>
        <v>38.8059701492537</v>
      </c>
    </row>
    <row r="13" customFormat="false" ht="45.75" hidden="false" customHeight="false" outlineLevel="0" collapsed="false">
      <c r="A13" s="0" t="n">
        <v>12</v>
      </c>
      <c r="B13" s="4" t="n">
        <v>21</v>
      </c>
      <c r="C13" s="5" t="s">
        <v>33</v>
      </c>
      <c r="D13" s="9" t="s">
        <v>34</v>
      </c>
      <c r="E13" s="6" t="s">
        <v>32</v>
      </c>
      <c r="F13" s="19" t="n">
        <v>0.611805555555555</v>
      </c>
      <c r="G13" s="19" t="n">
        <v>0.0284722222222222</v>
      </c>
      <c r="H13" s="20" t="n">
        <v>0.0385763888888889</v>
      </c>
      <c r="I13" s="19" t="n">
        <v>0.0496412037037037</v>
      </c>
      <c r="J13" s="19" t="n">
        <f aca="false">H13-G13</f>
        <v>0.0101041666666667</v>
      </c>
      <c r="K13" s="19" t="n">
        <f aca="false">I13-H13</f>
        <v>0.0110648148148148</v>
      </c>
      <c r="L13" s="21" t="n">
        <f aca="false">SUM(I13-G13)</f>
        <v>0.0211689814814815</v>
      </c>
      <c r="M13" s="22" t="n">
        <f aca="false">(19.5*3600)/(SECOND(L13)+MINUTE(L13)*60+HOUR(L13)*3600)</f>
        <v>38.3816293056315</v>
      </c>
    </row>
    <row r="14" customFormat="false" ht="30.75" hidden="false" customHeight="false" outlineLevel="0" collapsed="false">
      <c r="A14" s="45"/>
      <c r="B14" s="46" t="n">
        <v>42</v>
      </c>
      <c r="C14" s="47" t="s">
        <v>66</v>
      </c>
      <c r="D14" s="48" t="s">
        <v>67</v>
      </c>
      <c r="E14" s="49" t="s">
        <v>32</v>
      </c>
      <c r="F14" s="50" t="n">
        <v>0.640972222222222</v>
      </c>
      <c r="G14" s="50" t="n">
        <v>0.0576388888888888</v>
      </c>
      <c r="H14" s="51" t="n">
        <v>0.0677083333333333</v>
      </c>
      <c r="I14" s="50" t="n">
        <v>0.0788541666666667</v>
      </c>
      <c r="J14" s="50" t="n">
        <f aca="false">H14-G14</f>
        <v>0.0100694444444444</v>
      </c>
      <c r="K14" s="50" t="n">
        <f aca="false">I14-H14</f>
        <v>0.0111458333333333</v>
      </c>
      <c r="L14" s="52" t="n">
        <f aca="false">SUM(I14-G14)</f>
        <v>0.0212152777777779</v>
      </c>
      <c r="M14" s="53" t="n">
        <f aca="false">(19.5*3600)/(SECOND(L14)+MINUTE(L14)*60+HOUR(L14)*3600)</f>
        <v>38.2978723404255</v>
      </c>
    </row>
    <row r="15" customFormat="false" ht="45.75" hidden="false" customHeight="false" outlineLevel="0" collapsed="false">
      <c r="A15" s="0" t="n">
        <v>13</v>
      </c>
      <c r="B15" s="4" t="n">
        <v>33</v>
      </c>
      <c r="C15" s="5" t="s">
        <v>134</v>
      </c>
      <c r="D15" s="27" t="s">
        <v>54</v>
      </c>
      <c r="E15" s="6" t="s">
        <v>32</v>
      </c>
      <c r="F15" s="19" t="n">
        <v>0.628472222222222</v>
      </c>
      <c r="G15" s="19" t="n">
        <v>0.0451388888888888</v>
      </c>
      <c r="H15" s="20" t="n">
        <v>0.0552314814814815</v>
      </c>
      <c r="I15" s="19" t="n">
        <v>0.0664583333333333</v>
      </c>
      <c r="J15" s="19" t="n">
        <f aca="false">H15-G15</f>
        <v>0.0100925925925926</v>
      </c>
      <c r="K15" s="19" t="n">
        <f aca="false">I15-H15</f>
        <v>0.0112268518518519</v>
      </c>
      <c r="L15" s="21" t="n">
        <f aca="false">SUM(I15-G15)</f>
        <v>0.0213194444444445</v>
      </c>
      <c r="M15" s="22" t="n">
        <f aca="false">(19.5*3600)/(SECOND(L15)+MINUTE(L15)*60+HOUR(L15)*3600)</f>
        <v>38.1107491856678</v>
      </c>
    </row>
  </sheetData>
  <printOptions headings="false" gridLines="false" gridLinesSet="true" horizontalCentered="false" verticalCentered="false"/>
  <pageMargins left="0.120138888888889" right="0.120138888888889" top="0.609722222222222" bottom="0.240277777777778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ENTLEMAN DU SOUVENIR 2012
2+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85"/>
    <col collapsed="false" customWidth="true" hidden="false" outlineLevel="0" max="3" min="3" style="0" width="29.56"/>
    <col collapsed="false" customWidth="true" hidden="false" outlineLevel="0" max="4" min="4" style="0" width="7.42"/>
    <col collapsed="false" customWidth="true" hidden="false" outlineLevel="0" max="5" min="5" style="0" width="7.99"/>
  </cols>
  <sheetData>
    <row r="1" customFormat="false" ht="38.25" hidden="false" customHeight="false" outlineLevel="0" collapsed="false">
      <c r="A1" s="43" t="s">
        <v>141</v>
      </c>
      <c r="B1" s="14" t="s">
        <v>0</v>
      </c>
      <c r="C1" s="14" t="s">
        <v>1</v>
      </c>
      <c r="D1" s="14" t="s">
        <v>2</v>
      </c>
      <c r="E1" s="14" t="s">
        <v>3</v>
      </c>
      <c r="F1" s="15" t="s">
        <v>4</v>
      </c>
      <c r="G1" s="15" t="s">
        <v>4</v>
      </c>
      <c r="H1" s="16" t="s">
        <v>127</v>
      </c>
      <c r="I1" s="17" t="s">
        <v>128</v>
      </c>
      <c r="J1" s="17" t="s">
        <v>129</v>
      </c>
      <c r="K1" s="17" t="s">
        <v>130</v>
      </c>
      <c r="L1" s="15" t="s">
        <v>131</v>
      </c>
      <c r="M1" s="18" t="s">
        <v>132</v>
      </c>
    </row>
    <row r="2" customFormat="false" ht="30.75" hidden="false" customHeight="false" outlineLevel="0" collapsed="false">
      <c r="A2" s="0" t="n">
        <v>1</v>
      </c>
      <c r="B2" s="4" t="n">
        <v>15</v>
      </c>
      <c r="C2" s="5" t="s">
        <v>26</v>
      </c>
      <c r="D2" s="9" t="s">
        <v>6</v>
      </c>
      <c r="E2" s="6" t="s">
        <v>7</v>
      </c>
      <c r="F2" s="19" t="n">
        <v>0.603472222222222</v>
      </c>
      <c r="G2" s="19" t="n">
        <v>0.0201388888888888</v>
      </c>
      <c r="H2" s="20" t="n">
        <v>0.0316087962962963</v>
      </c>
      <c r="I2" s="19" t="n">
        <v>0.0439930555555556</v>
      </c>
      <c r="J2" s="19" t="n">
        <f aca="false">H2-G2</f>
        <v>0.0114699074074074</v>
      </c>
      <c r="K2" s="19" t="n">
        <f aca="false">I2-H2</f>
        <v>0.0123842592592593</v>
      </c>
      <c r="L2" s="21" t="n">
        <f aca="false">SUM(I2-G2)</f>
        <v>0.0238541666666668</v>
      </c>
      <c r="M2" s="22" t="n">
        <f aca="false">(19.5*3600)/(SECOND(L2)+MINUTE(L2)*60+HOUR(L2)*3600)</f>
        <v>34.061135371179</v>
      </c>
    </row>
    <row r="3" customFormat="false" ht="45.75" hidden="false" customHeight="false" outlineLevel="0" collapsed="false">
      <c r="A3" s="0" t="n">
        <v>2</v>
      </c>
      <c r="B3" s="4" t="n">
        <v>43</v>
      </c>
      <c r="C3" s="5" t="s">
        <v>68</v>
      </c>
      <c r="D3" s="9" t="s">
        <v>9</v>
      </c>
      <c r="E3" s="6" t="s">
        <v>7</v>
      </c>
      <c r="F3" s="19" t="n">
        <v>0.642361111111111</v>
      </c>
      <c r="G3" s="19" t="n">
        <v>0.0590277777777777</v>
      </c>
      <c r="H3" s="20" t="n">
        <v>0.0705324074074074</v>
      </c>
      <c r="I3" s="19" t="n">
        <v>0.0831944444444445</v>
      </c>
      <c r="J3" s="19" t="n">
        <f aca="false">H3-G3</f>
        <v>0.0115046296296296</v>
      </c>
      <c r="K3" s="19" t="n">
        <f aca="false">I3-H3</f>
        <v>0.012662037037037</v>
      </c>
      <c r="L3" s="21" t="n">
        <f aca="false">SUM(I3-G3)</f>
        <v>0.0241666666666667</v>
      </c>
      <c r="M3" s="22" t="n">
        <f aca="false">(19.5*3600)/(SECOND(L3)+MINUTE(L3)*60+HOUR(L3)*3600)</f>
        <v>33.6206896551724</v>
      </c>
    </row>
    <row r="4" customFormat="false" ht="35.25" hidden="false" customHeight="true" outlineLevel="0" collapsed="false">
      <c r="A4" s="0" t="n">
        <v>2</v>
      </c>
      <c r="B4" s="4" t="n">
        <v>69</v>
      </c>
      <c r="C4" s="8" t="s">
        <v>106</v>
      </c>
      <c r="D4" s="9" t="s">
        <v>107</v>
      </c>
      <c r="E4" s="6" t="s">
        <v>108</v>
      </c>
      <c r="F4" s="19" t="n">
        <v>0.678472222222222</v>
      </c>
      <c r="G4" s="19" t="n">
        <v>0.0951388888888888</v>
      </c>
      <c r="H4" s="20" t="n">
        <v>0.106909722222222</v>
      </c>
      <c r="I4" s="19" t="n">
        <v>0.119305555555556</v>
      </c>
      <c r="J4" s="19" t="n">
        <f aca="false">H4-G4</f>
        <v>0.0117708333333333</v>
      </c>
      <c r="K4" s="19" t="n">
        <f aca="false">I4-H4</f>
        <v>0.0123958333333333</v>
      </c>
      <c r="L4" s="21" t="n">
        <f aca="false">SUM(I4-G4)</f>
        <v>0.0241666666666668</v>
      </c>
      <c r="M4" s="22" t="n">
        <f aca="false">(19.5*3600)/(SECOND(L4)+MINUTE(L4)*60+HOUR(L4)*3600)</f>
        <v>33.6206896551724</v>
      </c>
    </row>
    <row r="5" customFormat="false" ht="42" hidden="false" customHeight="true" outlineLevel="0" collapsed="false">
      <c r="A5" s="0" t="n">
        <v>4</v>
      </c>
      <c r="B5" s="4" t="n">
        <v>4</v>
      </c>
      <c r="C5" s="5" t="s">
        <v>11</v>
      </c>
      <c r="D5" s="9" t="s">
        <v>6</v>
      </c>
      <c r="E5" s="6" t="s">
        <v>7</v>
      </c>
      <c r="F5" s="19" t="n">
        <v>0.588194444444444</v>
      </c>
      <c r="G5" s="19" t="n">
        <v>0.00486111111111111</v>
      </c>
      <c r="H5" s="20" t="n">
        <v>0.0171064814814815</v>
      </c>
      <c r="I5" s="19" t="n">
        <v>0.0304513888888889</v>
      </c>
      <c r="J5" s="19" t="n">
        <f aca="false">H5-G5</f>
        <v>0.0122453703703704</v>
      </c>
      <c r="K5" s="19" t="n">
        <f aca="false">I5-H5</f>
        <v>0.0133449074074074</v>
      </c>
      <c r="L5" s="21" t="n">
        <f aca="false">SUM(I5-G5)</f>
        <v>0.0255902777777778</v>
      </c>
      <c r="M5" s="22" t="n">
        <f aca="false">(19.5*3600)/(SECOND(L5)+MINUTE(L5)*60+HOUR(L5)*3600)</f>
        <v>31.7503392130258</v>
      </c>
    </row>
    <row r="6" customFormat="false" ht="30.75" hidden="false" customHeight="false" outlineLevel="0" collapsed="false">
      <c r="A6" s="0" t="n">
        <v>5</v>
      </c>
      <c r="B6" s="4" t="n">
        <v>12</v>
      </c>
      <c r="C6" s="5" t="s">
        <v>20</v>
      </c>
      <c r="D6" s="9" t="s">
        <v>21</v>
      </c>
      <c r="E6" s="6" t="s">
        <v>7</v>
      </c>
      <c r="F6" s="19" t="n">
        <v>0.599305555555556</v>
      </c>
      <c r="G6" s="19" t="n">
        <v>0.0159722222222222</v>
      </c>
      <c r="H6" s="20" t="n">
        <v>0.0288657407407407</v>
      </c>
      <c r="I6" s="19" t="n">
        <v>0.0431828703703704</v>
      </c>
      <c r="J6" s="19" t="n">
        <f aca="false">H6-G6</f>
        <v>0.0128935185185185</v>
      </c>
      <c r="K6" s="19" t="n">
        <f aca="false">I6-H6</f>
        <v>0.0143171296296296</v>
      </c>
      <c r="L6" s="21" t="n">
        <f aca="false">SUM(I6-G6)</f>
        <v>0.0272106481481482</v>
      </c>
      <c r="M6" s="22" t="n">
        <f aca="false">(19.5*3600)/(SECOND(L6)+MINUTE(L6)*60+HOUR(L6)*3600)</f>
        <v>29.8596341982135</v>
      </c>
    </row>
    <row r="7" customFormat="false" ht="30.75" hidden="false" customHeight="false" outlineLevel="0" collapsed="false">
      <c r="A7" s="0" t="n">
        <v>6</v>
      </c>
      <c r="B7" s="4" t="n">
        <v>1</v>
      </c>
      <c r="C7" s="5" t="s">
        <v>5</v>
      </c>
      <c r="D7" s="9" t="s">
        <v>6</v>
      </c>
      <c r="E7" s="6" t="s">
        <v>7</v>
      </c>
      <c r="F7" s="19" t="n">
        <v>0.584027777777778</v>
      </c>
      <c r="G7" s="19" t="n">
        <v>0.000694444444444445</v>
      </c>
      <c r="H7" s="20" t="n">
        <v>0.0143287037037037</v>
      </c>
      <c r="I7" s="19" t="n">
        <v>0.0289236111111111</v>
      </c>
      <c r="J7" s="19" t="n">
        <f aca="false">H7-G7</f>
        <v>0.0136342592592593</v>
      </c>
      <c r="K7" s="19" t="n">
        <f aca="false">I7-H7</f>
        <v>0.0145949074074074</v>
      </c>
      <c r="L7" s="21" t="n">
        <f aca="false">SUM(I7-G7)</f>
        <v>0.0282291666666667</v>
      </c>
      <c r="M7" s="22" t="n">
        <f aca="false">(19.5*3600)/(SECOND(L7)+MINUTE(L7)*60+HOUR(L7)*3600)</f>
        <v>28.7822878228782</v>
      </c>
    </row>
    <row r="8" customFormat="false" ht="30.75" hidden="false" customHeight="false" outlineLevel="0" collapsed="false">
      <c r="A8" s="0" t="n">
        <v>7</v>
      </c>
      <c r="B8" s="4" t="n">
        <v>3</v>
      </c>
      <c r="C8" s="8" t="s">
        <v>10</v>
      </c>
      <c r="D8" s="9" t="s">
        <v>6</v>
      </c>
      <c r="E8" s="6" t="s">
        <v>7</v>
      </c>
      <c r="F8" s="19" t="n">
        <v>0.586805555555556</v>
      </c>
      <c r="G8" s="19" t="n">
        <v>0.00347222222222222</v>
      </c>
      <c r="H8" s="20" t="n">
        <v>0.0172800925925926</v>
      </c>
      <c r="I8" s="19" t="n">
        <v>0.032974537037037</v>
      </c>
      <c r="J8" s="19" t="n">
        <f aca="false">H8-G8</f>
        <v>0.0138078703703704</v>
      </c>
      <c r="K8" s="19" t="n">
        <f aca="false">I8-H8</f>
        <v>0.0156944444444444</v>
      </c>
      <c r="L8" s="21" t="n">
        <f aca="false">SUM(I8-G8)</f>
        <v>0.0295023148148148</v>
      </c>
      <c r="M8" s="22" t="n">
        <f aca="false">(19.5*3600)/(SECOND(L8)+MINUTE(L8)*60+HOUR(L8)*3600)</f>
        <v>27.5402118477834</v>
      </c>
    </row>
  </sheetData>
  <printOptions headings="false" gridLines="false" gridLinesSet="true" horizontalCentered="false" verticalCentered="false"/>
  <pageMargins left="0.120138888888889" right="0.129861111111111" top="0.579861111111111" bottom="0.120138888888889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ENTLEMAN DU SOUVENIR 2012
MIXTE FSG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3:20:07Z</dcterms:created>
  <dc:creator>CAROLE</dc:creator>
  <dc:description/>
  <dc:language>en-US</dc:language>
  <cp:lastModifiedBy>carole  auclerc</cp:lastModifiedBy>
  <cp:lastPrinted>2012-09-09T15:59:42Z</cp:lastPrinted>
  <dcterms:modified xsi:type="dcterms:W3CDTF">2012-09-09T20:19:50Z</dcterms:modified>
  <cp:revision>0</cp:revision>
  <dc:subject/>
  <dc:title/>
</cp:coreProperties>
</file>