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Liste engagés_signature" sheetId="1" state="visible" r:id="rId2"/>
    <sheet name="2+3+4+5" sheetId="2" state="visible" r:id="rId3"/>
    <sheet name="6+F+M" sheetId="3" state="visible" r:id="rId4"/>
  </sheets>
  <definedNames>
    <definedName function="false" hidden="false" localSheetId="1" name="_xlnm.Print_Titles" vbProcedure="false">'2+3+4+5'!$5:$5</definedName>
    <definedName function="false" hidden="true" localSheetId="1" name="_xlnm._FilterDatabase" vbProcedure="false">'2+3+4+5'!$B$5:$F$187</definedName>
    <definedName function="false" hidden="false" localSheetId="2" name="_xlnm.Print_Titles" vbProcedure="false">'6+F+M'!$5:$5</definedName>
    <definedName function="false" hidden="true" localSheetId="2" name="_xlnm._FilterDatabase" vbProcedure="false">'6+F+M'!$B$5:$F$31</definedName>
    <definedName function="false" hidden="false" localSheetId="0" name="Excel_BuiltIn__FilterDatabase" vbProcedure="false">'Liste engagés_signature'!$A$3:$E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59">
  <si>
    <r>
      <rPr>
        <b val="true"/>
        <sz val="20"/>
        <rFont val="TechnicsDB"/>
        <family val="0"/>
      </rPr>
      <t xml:space="preserve">T</t>
    </r>
    <r>
      <rPr>
        <b val="true"/>
        <sz val="12"/>
        <rFont val="TechnicsDB"/>
        <family val="0"/>
      </rPr>
      <t xml:space="preserve">our de la </t>
    </r>
    <r>
      <rPr>
        <b val="true"/>
        <sz val="20"/>
        <rFont val="TechnicsDB"/>
        <family val="0"/>
      </rPr>
      <t xml:space="preserve">C</t>
    </r>
    <r>
      <rPr>
        <b val="true"/>
        <sz val="12"/>
        <rFont val="TechnicsDB"/>
        <family val="0"/>
      </rPr>
      <t xml:space="preserve">ommunauté de </t>
    </r>
    <r>
      <rPr>
        <b val="true"/>
        <sz val="20"/>
        <rFont val="TechnicsDB"/>
        <family val="0"/>
      </rPr>
      <t xml:space="preserve">C</t>
    </r>
    <r>
      <rPr>
        <b val="true"/>
        <sz val="12"/>
        <rFont val="TechnicsDB"/>
        <family val="0"/>
      </rPr>
      <t xml:space="preserve">ommunes </t>
    </r>
    <r>
      <rPr>
        <b val="true"/>
        <sz val="20"/>
        <rFont val="TechnicsDB"/>
        <family val="0"/>
      </rPr>
      <t xml:space="preserve">A</t>
    </r>
    <r>
      <rPr>
        <b val="true"/>
        <sz val="12"/>
        <rFont val="TechnicsDB"/>
        <family val="0"/>
      </rPr>
      <t xml:space="preserve">utour du </t>
    </r>
    <r>
      <rPr>
        <b val="true"/>
        <sz val="20"/>
        <rFont val="TechnicsDB"/>
        <family val="0"/>
      </rPr>
      <t xml:space="preserve">M</t>
    </r>
    <r>
      <rPr>
        <b val="true"/>
        <sz val="12"/>
        <rFont val="TechnicsDB"/>
        <family val="0"/>
      </rPr>
      <t xml:space="preserve">ont-</t>
    </r>
    <r>
      <rPr>
        <b val="true"/>
        <sz val="20"/>
        <rFont val="TechnicsDB"/>
        <family val="0"/>
      </rPr>
      <t xml:space="preserve">S</t>
    </r>
    <r>
      <rPr>
        <b val="true"/>
        <sz val="12"/>
        <rFont val="TechnicsDB"/>
        <family val="0"/>
      </rPr>
      <t xml:space="preserve">aint-</t>
    </r>
    <r>
      <rPr>
        <b val="true"/>
        <sz val="20"/>
        <rFont val="TechnicsDB"/>
        <family val="0"/>
      </rPr>
      <t xml:space="preserve">V</t>
    </r>
    <r>
      <rPr>
        <b val="true"/>
        <sz val="12"/>
        <rFont val="TechnicsDB"/>
        <family val="0"/>
      </rPr>
      <t xml:space="preserve">incent</t>
    </r>
  </si>
  <si>
    <t xml:space="preserve">N°</t>
  </si>
  <si>
    <t xml:space="preserve">Nom</t>
  </si>
  <si>
    <t xml:space="preserve">Prénom</t>
  </si>
  <si>
    <t xml:space="preserve">Club</t>
  </si>
  <si>
    <t xml:space="preserve">Catégorie</t>
  </si>
  <si>
    <t xml:space="preserve">Signature</t>
  </si>
  <si>
    <t xml:space="preserve">GAGNOUX</t>
  </si>
  <si>
    <t xml:space="preserve">Emmanuel</t>
  </si>
  <si>
    <t xml:space="preserve">AC BUELLAS</t>
  </si>
  <si>
    <t xml:space="preserve">JANIN</t>
  </si>
  <si>
    <t xml:space="preserve">Sébastien</t>
  </si>
  <si>
    <t xml:space="preserve">LANORE</t>
  </si>
  <si>
    <t xml:space="preserve">Mathieu</t>
  </si>
  <si>
    <t xml:space="preserve">ASPTT CHALON</t>
  </si>
  <si>
    <t xml:space="preserve">DEMORTIERE</t>
  </si>
  <si>
    <t xml:space="preserve">Rémi</t>
  </si>
  <si>
    <t xml:space="preserve">BUXY AC</t>
  </si>
  <si>
    <t xml:space="preserve">PILLOT</t>
  </si>
  <si>
    <t xml:space="preserve">Dominique</t>
  </si>
  <si>
    <t xml:space="preserve">CHALON VS</t>
  </si>
  <si>
    <t xml:space="preserve">RAVIOT</t>
  </si>
  <si>
    <t xml:space="preserve">Jeremy</t>
  </si>
  <si>
    <t xml:space="preserve">GAUDILLERE</t>
  </si>
  <si>
    <t xml:space="preserve">Florian</t>
  </si>
  <si>
    <t xml:space="preserve">BRESSAND</t>
  </si>
  <si>
    <t xml:space="preserve">Xavier</t>
  </si>
  <si>
    <t xml:space="preserve">DOUHARD</t>
  </si>
  <si>
    <t xml:space="preserve">CHAROLLES VC</t>
  </si>
  <si>
    <t xml:space="preserve">LANDRE</t>
  </si>
  <si>
    <t xml:space="preserve">CREUSOT VS</t>
  </si>
  <si>
    <t xml:space="preserve">JOLIVOT</t>
  </si>
  <si>
    <t xml:space="preserve">GIBERT</t>
  </si>
  <si>
    <t xml:space="preserve">Julien</t>
  </si>
  <si>
    <t xml:space="preserve">LACOMBRE</t>
  </si>
  <si>
    <t xml:space="preserve">DIGOIN</t>
  </si>
  <si>
    <t xml:space="preserve">PASELLO</t>
  </si>
  <si>
    <t xml:space="preserve">Jérôme</t>
  </si>
  <si>
    <t xml:space="preserve">DUMONT</t>
  </si>
  <si>
    <t xml:space="preserve">Fabien</t>
  </si>
  <si>
    <t xml:space="preserve">ECUISSES VSP</t>
  </si>
  <si>
    <t xml:space="preserve">EUVRARD</t>
  </si>
  <si>
    <t xml:space="preserve">Mickaël</t>
  </si>
  <si>
    <t xml:space="preserve">THEVENIN</t>
  </si>
  <si>
    <t xml:space="preserve">Pascal</t>
  </si>
  <si>
    <t xml:space="preserve">GRIEGES AS</t>
  </si>
  <si>
    <t xml:space="preserve">DURET</t>
  </si>
  <si>
    <t xml:space="preserve">Thomas</t>
  </si>
  <si>
    <t xml:space="preserve">JONCY VS</t>
  </si>
  <si>
    <t xml:space="preserve">RENAUD</t>
  </si>
  <si>
    <t xml:space="preserve">Samuel</t>
  </si>
  <si>
    <t xml:space="preserve">JEANNERET</t>
  </si>
  <si>
    <t xml:space="preserve">Ludovic</t>
  </si>
  <si>
    <t xml:space="preserve">BERARD</t>
  </si>
  <si>
    <t xml:space="preserve">Jean-Philippe</t>
  </si>
  <si>
    <t xml:space="preserve">Alexis</t>
  </si>
  <si>
    <t xml:space="preserve">PASCAL</t>
  </si>
  <si>
    <t xml:space="preserve">Philippe</t>
  </si>
  <si>
    <t xml:space="preserve">MARCIGNY</t>
  </si>
  <si>
    <t xml:space="preserve">LAMETERY</t>
  </si>
  <si>
    <t xml:space="preserve">Didier</t>
  </si>
  <si>
    <t xml:space="preserve">GROS</t>
  </si>
  <si>
    <t xml:space="preserve">MERCUREY TEAM</t>
  </si>
  <si>
    <t xml:space="preserve">GOURGIN</t>
  </si>
  <si>
    <t xml:space="preserve">MONTCEAU VC</t>
  </si>
  <si>
    <t xml:space="preserve">MAUBLANC</t>
  </si>
  <si>
    <t xml:space="preserve">Jean-Michel</t>
  </si>
  <si>
    <t xml:space="preserve">MOULIN A VENT AC</t>
  </si>
  <si>
    <t xml:space="preserve">SCHOTS</t>
  </si>
  <si>
    <t xml:space="preserve">Nicolas</t>
  </si>
  <si>
    <t xml:space="preserve">PARAY USC</t>
  </si>
  <si>
    <t xml:space="preserve">CHAVET</t>
  </si>
  <si>
    <t xml:space="preserve">DUFOUR</t>
  </si>
  <si>
    <t xml:space="preserve">Thierry</t>
  </si>
  <si>
    <t xml:space="preserve">VERRIEN</t>
  </si>
  <si>
    <t xml:space="preserve">David</t>
  </si>
  <si>
    <t xml:space="preserve">ROAD TEAM</t>
  </si>
  <si>
    <t xml:space="preserve">AUCLERC</t>
  </si>
  <si>
    <t xml:space="preserve">SAINT-MARTIN</t>
  </si>
  <si>
    <t xml:space="preserve">DE VECCHI</t>
  </si>
  <si>
    <t xml:space="preserve">Christophe</t>
  </si>
  <si>
    <t xml:space="preserve">BRUGNON</t>
  </si>
  <si>
    <t xml:space="preserve">Eric</t>
  </si>
  <si>
    <t xml:space="preserve">SAINT-REMY</t>
  </si>
  <si>
    <t xml:space="preserve">ZENUCH</t>
  </si>
  <si>
    <t xml:space="preserve">Enguerand</t>
  </si>
  <si>
    <t xml:space="preserve">BAGGETTO</t>
  </si>
  <si>
    <t xml:space="preserve">Olivier</t>
  </si>
  <si>
    <t xml:space="preserve">SANVIGNES</t>
  </si>
  <si>
    <t xml:space="preserve">BEAUSOLAIL</t>
  </si>
  <si>
    <t xml:space="preserve">Laurent</t>
  </si>
  <si>
    <t xml:space="preserve">MAGNIEN</t>
  </si>
  <si>
    <t xml:space="preserve">DESMARIS</t>
  </si>
  <si>
    <t xml:space="preserve">Claude</t>
  </si>
  <si>
    <t xml:space="preserve">TOURNUS VC</t>
  </si>
  <si>
    <t xml:space="preserve">Cédric</t>
  </si>
  <si>
    <t xml:space="preserve">HENRY</t>
  </si>
  <si>
    <t xml:space="preserve">VIRIAT TEAM</t>
  </si>
  <si>
    <t xml:space="preserve">SIGUIER</t>
  </si>
  <si>
    <t xml:space="preserve">Lionel</t>
  </si>
  <si>
    <t xml:space="preserve">MAIGRET</t>
  </si>
  <si>
    <t xml:space="preserve">FLACE</t>
  </si>
  <si>
    <t xml:space="preserve">LEJEUNE</t>
  </si>
  <si>
    <t xml:space="preserve">Sylvain</t>
  </si>
  <si>
    <t xml:space="preserve">GIRARDON</t>
  </si>
  <si>
    <t xml:space="preserve">Jean-Marc</t>
  </si>
  <si>
    <t xml:space="preserve">PINDON</t>
  </si>
  <si>
    <t xml:space="preserve">ZOCCOLANTE</t>
  </si>
  <si>
    <t xml:space="preserve">PICARD</t>
  </si>
  <si>
    <t xml:space="preserve">Bernard</t>
  </si>
  <si>
    <t xml:space="preserve">Patrice</t>
  </si>
  <si>
    <t xml:space="preserve">DESBORDE</t>
  </si>
  <si>
    <t xml:space="preserve">DALANNEY</t>
  </si>
  <si>
    <t xml:space="preserve">Alban</t>
  </si>
  <si>
    <t xml:space="preserve">BLONDEAU</t>
  </si>
  <si>
    <t xml:space="preserve">Rudy</t>
  </si>
  <si>
    <t xml:space="preserve">VANDAMME</t>
  </si>
  <si>
    <t xml:space="preserve">Christian</t>
  </si>
  <si>
    <t xml:space="preserve">LACROIX</t>
  </si>
  <si>
    <t xml:space="preserve">DESOUZA</t>
  </si>
  <si>
    <t xml:space="preserve">GUEUGNON UGINE</t>
  </si>
  <si>
    <t xml:space="preserve">MORET</t>
  </si>
  <si>
    <t xml:space="preserve">Denis</t>
  </si>
  <si>
    <t xml:space="preserve">TORLAY</t>
  </si>
  <si>
    <t xml:space="preserve">OLIVIER</t>
  </si>
  <si>
    <t xml:space="preserve">Quentin</t>
  </si>
  <si>
    <t xml:space="preserve">TREMEAU</t>
  </si>
  <si>
    <t xml:space="preserve">Romain</t>
  </si>
  <si>
    <t xml:space="preserve">GOUARD</t>
  </si>
  <si>
    <t xml:space="preserve">COUREAU</t>
  </si>
  <si>
    <t xml:space="preserve">PRUD'HON</t>
  </si>
  <si>
    <t xml:space="preserve">Alexandre</t>
  </si>
  <si>
    <t xml:space="preserve">ROCHET</t>
  </si>
  <si>
    <t xml:space="preserve">Anthony</t>
  </si>
  <si>
    <t xml:space="preserve">CARTERON</t>
  </si>
  <si>
    <t xml:space="preserve">Bruno</t>
  </si>
  <si>
    <t xml:space="preserve">BOYER</t>
  </si>
  <si>
    <t xml:space="preserve">SAINT-VALLIER</t>
  </si>
  <si>
    <t xml:space="preserve">CHAROLLAIS</t>
  </si>
  <si>
    <t xml:space="preserve">VAURY</t>
  </si>
  <si>
    <t xml:space="preserve">GAUTHIER</t>
  </si>
  <si>
    <t xml:space="preserve">Marc</t>
  </si>
  <si>
    <t xml:space="preserve">NUGUES</t>
  </si>
  <si>
    <t xml:space="preserve">BERENGUER</t>
  </si>
  <si>
    <t xml:space="preserve">Fernand</t>
  </si>
  <si>
    <t xml:space="preserve">BARBEY</t>
  </si>
  <si>
    <t xml:space="preserve">DEGUEURCE</t>
  </si>
  <si>
    <t xml:space="preserve">TRAMAYES</t>
  </si>
  <si>
    <t xml:space="preserve">BOULHOL</t>
  </si>
  <si>
    <t xml:space="preserve">Aurélien</t>
  </si>
  <si>
    <t xml:space="preserve">VOUGY AVRILLY VS</t>
  </si>
  <si>
    <t xml:space="preserve">AZAIS</t>
  </si>
  <si>
    <t xml:space="preserve">BEIRNAERT</t>
  </si>
  <si>
    <t xml:space="preserve">CHAPELON</t>
  </si>
  <si>
    <t xml:space="preserve">LEFORT</t>
  </si>
  <si>
    <t xml:space="preserve">Stéphane</t>
  </si>
  <si>
    <t xml:space="preserve">HARDY</t>
  </si>
  <si>
    <t xml:space="preserve">FAYRAC</t>
  </si>
  <si>
    <t xml:space="preserve">TREMEAUX</t>
  </si>
  <si>
    <t xml:space="preserve">Jean-Luc</t>
  </si>
  <si>
    <t xml:space="preserve">ROUSSEAU</t>
  </si>
  <si>
    <t xml:space="preserve">CHALOIN</t>
  </si>
  <si>
    <t xml:space="preserve">Gilles</t>
  </si>
  <si>
    <t xml:space="preserve">CHARLIEU</t>
  </si>
  <si>
    <t xml:space="preserve">TERVILLE</t>
  </si>
  <si>
    <t xml:space="preserve">Daniel</t>
  </si>
  <si>
    <t xml:space="preserve">LICHET</t>
  </si>
  <si>
    <t xml:space="preserve">Charles</t>
  </si>
  <si>
    <t xml:space="preserve">PREAUD</t>
  </si>
  <si>
    <t xml:space="preserve">Robert</t>
  </si>
  <si>
    <t xml:space="preserve">BERLAND</t>
  </si>
  <si>
    <t xml:space="preserve">Bastien</t>
  </si>
  <si>
    <t xml:space="preserve">PERRAUD</t>
  </si>
  <si>
    <t xml:space="preserve">SIVIGNON</t>
  </si>
  <si>
    <t xml:space="preserve">TALPIN</t>
  </si>
  <si>
    <t xml:space="preserve">Noël</t>
  </si>
  <si>
    <t xml:space="preserve">PERRUCHOT</t>
  </si>
  <si>
    <t xml:space="preserve">Gérald</t>
  </si>
  <si>
    <t xml:space="preserve">PAULIN</t>
  </si>
  <si>
    <t xml:space="preserve">DA SILVA</t>
  </si>
  <si>
    <t xml:space="preserve">Emilio</t>
  </si>
  <si>
    <t xml:space="preserve">MELONI</t>
  </si>
  <si>
    <t xml:space="preserve">Giovanni</t>
  </si>
  <si>
    <t xml:space="preserve">PITOUX</t>
  </si>
  <si>
    <t xml:space="preserve">GIVRY VTT</t>
  </si>
  <si>
    <t xml:space="preserve">GIORGIONE</t>
  </si>
  <si>
    <t xml:space="preserve">Fabrice</t>
  </si>
  <si>
    <t xml:space="preserve">DESPLACES</t>
  </si>
  <si>
    <t xml:space="preserve">Roger</t>
  </si>
  <si>
    <t xml:space="preserve">PERREIRA</t>
  </si>
  <si>
    <t xml:space="preserve">Manuel</t>
  </si>
  <si>
    <t xml:space="preserve">NECTOUX</t>
  </si>
  <si>
    <t xml:space="preserve">Gérard</t>
  </si>
  <si>
    <t xml:space="preserve">Valentin</t>
  </si>
  <si>
    <t xml:space="preserve">NETO</t>
  </si>
  <si>
    <t xml:space="preserve">Loïc</t>
  </si>
  <si>
    <t xml:space="preserve">COUCKUYT</t>
  </si>
  <si>
    <t xml:space="preserve">SAUNIER</t>
  </si>
  <si>
    <t xml:space="preserve">FAU</t>
  </si>
  <si>
    <t xml:space="preserve">CARLOT</t>
  </si>
  <si>
    <t xml:space="preserve">Pierre</t>
  </si>
  <si>
    <t xml:space="preserve">Frédéric</t>
  </si>
  <si>
    <t xml:space="preserve">COUETOUX</t>
  </si>
  <si>
    <t xml:space="preserve">CHEVILLARD</t>
  </si>
  <si>
    <t xml:space="preserve">SAINT-MARCEL VC</t>
  </si>
  <si>
    <t xml:space="preserve">MICHAUDET</t>
  </si>
  <si>
    <t xml:space="preserve">Guy</t>
  </si>
  <si>
    <t xml:space="preserve">Jean-Yves</t>
  </si>
  <si>
    <t xml:space="preserve">FOURNERAY</t>
  </si>
  <si>
    <t xml:space="preserve">CASCIELLO</t>
  </si>
  <si>
    <t xml:space="preserve">Geoffrey</t>
  </si>
  <si>
    <t xml:space="preserve">DUBREUX</t>
  </si>
  <si>
    <t xml:space="preserve">BOSSET</t>
  </si>
  <si>
    <t xml:space="preserve">Alain</t>
  </si>
  <si>
    <t xml:space="preserve">PATINGRE</t>
  </si>
  <si>
    <t xml:space="preserve">GIROUX</t>
  </si>
  <si>
    <t xml:space="preserve">Jean</t>
  </si>
  <si>
    <t xml:space="preserve">LEPY</t>
  </si>
  <si>
    <t xml:space="preserve">BUTTARD</t>
  </si>
  <si>
    <t xml:space="preserve">VERDUN AC</t>
  </si>
  <si>
    <t xml:space="preserve">DEVERCHERE</t>
  </si>
  <si>
    <t xml:space="preserve">THEVENET</t>
  </si>
  <si>
    <t xml:space="preserve">Jérémy</t>
  </si>
  <si>
    <t xml:space="preserve">BEAU</t>
  </si>
  <si>
    <t xml:space="preserve">MOUSSY</t>
  </si>
  <si>
    <t xml:space="preserve">LEBLAY</t>
  </si>
  <si>
    <t xml:space="preserve">Melvin</t>
  </si>
  <si>
    <t xml:space="preserve">PICHARD</t>
  </si>
  <si>
    <t xml:space="preserve">Jean-Louis</t>
  </si>
  <si>
    <t xml:space="preserve">PAILLOUX</t>
  </si>
  <si>
    <t xml:space="preserve">Jean-Pierre</t>
  </si>
  <si>
    <t xml:space="preserve">GILLOT</t>
  </si>
  <si>
    <t xml:space="preserve">Raymond</t>
  </si>
  <si>
    <t xml:space="preserve">PONSOT</t>
  </si>
  <si>
    <t xml:space="preserve">DONZEL</t>
  </si>
  <si>
    <t xml:space="preserve">Roland</t>
  </si>
  <si>
    <t xml:space="preserve">PIFFAUT</t>
  </si>
  <si>
    <t xml:space="preserve">Michel</t>
  </si>
  <si>
    <t xml:space="preserve">DUCHESNE</t>
  </si>
  <si>
    <t xml:space="preserve">Jean-Jacques</t>
  </si>
  <si>
    <t xml:space="preserve">CREUSOT CSE</t>
  </si>
  <si>
    <t xml:space="preserve">RESCOURIO</t>
  </si>
  <si>
    <t xml:space="preserve">CHAUVIN</t>
  </si>
  <si>
    <t xml:space="preserve">REVIRON</t>
  </si>
  <si>
    <t xml:space="preserve">William</t>
  </si>
  <si>
    <t xml:space="preserve">MORETTI</t>
  </si>
  <si>
    <t xml:space="preserve">Walter</t>
  </si>
  <si>
    <t xml:space="preserve">PEDRENO</t>
  </si>
  <si>
    <t xml:space="preserve">Maxence</t>
  </si>
  <si>
    <t xml:space="preserve">BONIN</t>
  </si>
  <si>
    <t xml:space="preserve">Gilbert</t>
  </si>
  <si>
    <t xml:space="preserve">HEULOT</t>
  </si>
  <si>
    <t xml:space="preserve">Yvon</t>
  </si>
  <si>
    <t xml:space="preserve">FIERRO</t>
  </si>
  <si>
    <t xml:space="preserve">DELEY</t>
  </si>
  <si>
    <t xml:space="preserve">Fréderic</t>
  </si>
  <si>
    <t xml:space="preserve">CLEMENT</t>
  </si>
  <si>
    <t xml:space="preserve">ROBINSON</t>
  </si>
  <si>
    <t xml:space="preserve">Kenneth</t>
  </si>
  <si>
    <t xml:space="preserve">MURTIN</t>
  </si>
  <si>
    <t xml:space="preserve">François</t>
  </si>
  <si>
    <t xml:space="preserve">MESSIA (39)</t>
  </si>
  <si>
    <t xml:space="preserve">MAQUART</t>
  </si>
  <si>
    <t xml:space="preserve">MICHEL</t>
  </si>
  <si>
    <t xml:space="preserve">Georges</t>
  </si>
  <si>
    <t xml:space="preserve">BAILLY</t>
  </si>
  <si>
    <t xml:space="preserve">GALLAND</t>
  </si>
  <si>
    <t xml:space="preserve">GAUTHERON</t>
  </si>
  <si>
    <t xml:space="preserve">ZACCHIA</t>
  </si>
  <si>
    <t xml:space="preserve">Tony</t>
  </si>
  <si>
    <t xml:space="preserve">RAGAINE</t>
  </si>
  <si>
    <t xml:space="preserve">HENROT</t>
  </si>
  <si>
    <t xml:space="preserve">Rodolphe</t>
  </si>
  <si>
    <t xml:space="preserve">RABUT</t>
  </si>
  <si>
    <t xml:space="preserve">PLATHEY</t>
  </si>
  <si>
    <t xml:space="preserve">DURAND</t>
  </si>
  <si>
    <t xml:space="preserve">Paul</t>
  </si>
  <si>
    <t xml:space="preserve">Patrick</t>
  </si>
  <si>
    <t xml:space="preserve">PIRAT</t>
  </si>
  <si>
    <t xml:space="preserve">AMILAIN</t>
  </si>
  <si>
    <t xml:space="preserve">GERRITSEN</t>
  </si>
  <si>
    <t xml:space="preserve">Edwin</t>
  </si>
  <si>
    <t xml:space="preserve">ANDRE</t>
  </si>
  <si>
    <t xml:space="preserve">GUILLET</t>
  </si>
  <si>
    <t xml:space="preserve">Gabriel</t>
  </si>
  <si>
    <t xml:space="preserve">DJELLAB</t>
  </si>
  <si>
    <t xml:space="preserve">CRIONNET</t>
  </si>
  <si>
    <t xml:space="preserve">DUCLOS</t>
  </si>
  <si>
    <t xml:space="preserve">Dylan</t>
  </si>
  <si>
    <t xml:space="preserve">AUSTIN</t>
  </si>
  <si>
    <t xml:space="preserve">COLOMBET</t>
  </si>
  <si>
    <t xml:space="preserve">JOMAIN</t>
  </si>
  <si>
    <t xml:space="preserve">BLANC</t>
  </si>
  <si>
    <t xml:space="preserve">Sandrine</t>
  </si>
  <si>
    <t xml:space="preserve">JOLY</t>
  </si>
  <si>
    <t xml:space="preserve">MALIN</t>
  </si>
  <si>
    <t xml:space="preserve">BADOUX</t>
  </si>
  <si>
    <t xml:space="preserve">PRIETOT</t>
  </si>
  <si>
    <t xml:space="preserve">Odette</t>
  </si>
  <si>
    <t xml:space="preserve">JANKOWSKI</t>
  </si>
  <si>
    <t xml:space="preserve">DURQUE</t>
  </si>
  <si>
    <t xml:space="preserve">Sophie</t>
  </si>
  <si>
    <t xml:space="preserve">CREUSOT CYCLISME</t>
  </si>
  <si>
    <t xml:space="preserve">MORAU</t>
  </si>
  <si>
    <t xml:space="preserve">Catherine</t>
  </si>
  <si>
    <t xml:space="preserve">Jean-Paul</t>
  </si>
  <si>
    <t xml:space="preserve">GARCIA</t>
  </si>
  <si>
    <t xml:space="preserve">Ascension</t>
  </si>
  <si>
    <t xml:space="preserve">LAMALLE</t>
  </si>
  <si>
    <t xml:space="preserve">Nathalie</t>
  </si>
  <si>
    <t xml:space="preserve">GABERT</t>
  </si>
  <si>
    <t xml:space="preserve">BUE</t>
  </si>
  <si>
    <t xml:space="preserve">René</t>
  </si>
  <si>
    <t xml:space="preserve">DYON</t>
  </si>
  <si>
    <t xml:space="preserve">PROTHIAU</t>
  </si>
  <si>
    <t xml:space="preserve">Madeleine</t>
  </si>
  <si>
    <t xml:space="preserve">GONNEAUD</t>
  </si>
  <si>
    <t xml:space="preserve">MILARA</t>
  </si>
  <si>
    <t xml:space="preserve">Santiago</t>
  </si>
  <si>
    <t xml:space="preserve">CHANDET</t>
  </si>
  <si>
    <t xml:space="preserve">André</t>
  </si>
  <si>
    <t xml:space="preserve">LECOIN</t>
  </si>
  <si>
    <t xml:space="preserve">Hervé</t>
  </si>
  <si>
    <t xml:space="preserve">BRUILLOT</t>
  </si>
  <si>
    <t xml:space="preserve">Dominiqe</t>
  </si>
  <si>
    <t xml:space="preserve">BONNEFOY</t>
  </si>
  <si>
    <t xml:space="preserve">Henri</t>
  </si>
  <si>
    <t xml:space="preserve">Aude</t>
  </si>
  <si>
    <t xml:space="preserve">F</t>
  </si>
  <si>
    <t xml:space="preserve">Véronique</t>
  </si>
  <si>
    <t xml:space="preserve">Messaline</t>
  </si>
  <si>
    <t xml:space="preserve">BEURET</t>
  </si>
  <si>
    <t xml:space="preserve">Magali</t>
  </si>
  <si>
    <t xml:space="preserve">Laure</t>
  </si>
  <si>
    <t xml:space="preserve">MOLINOT</t>
  </si>
  <si>
    <t xml:space="preserve">Ludivine</t>
  </si>
  <si>
    <t xml:space="preserve">Céline</t>
  </si>
  <si>
    <t xml:space="preserve">Joce</t>
  </si>
  <si>
    <t xml:space="preserve">M</t>
  </si>
  <si>
    <t xml:space="preserve">STIER</t>
  </si>
  <si>
    <t xml:space="preserve">Guillaume</t>
  </si>
  <si>
    <t xml:space="preserve">Justin</t>
  </si>
  <si>
    <t xml:space="preserve">CORNOT</t>
  </si>
  <si>
    <t xml:space="preserve">MAUSSIER</t>
  </si>
  <si>
    <t xml:space="preserve">Arnaud</t>
  </si>
  <si>
    <t xml:space="preserve">PROPHETE</t>
  </si>
  <si>
    <t xml:space="preserve">Clément</t>
  </si>
  <si>
    <t xml:space="preserve">Erwan</t>
  </si>
  <si>
    <t xml:space="preserve">Gaëtan</t>
  </si>
  <si>
    <t xml:space="preserve">Tour de la CCAMSV</t>
  </si>
  <si>
    <t xml:space="preserve">Classement général</t>
  </si>
  <si>
    <t xml:space="preserve">Place</t>
  </si>
  <si>
    <t xml:space="preserve">DOSSARD</t>
  </si>
  <si>
    <t xml:space="preserve">NOM</t>
  </si>
  <si>
    <t xml:space="preserve">PRENOM</t>
  </si>
  <si>
    <t xml:space="preserve">CLUB</t>
  </si>
  <si>
    <t xml:space="preserve">CATEGORIE</t>
  </si>
  <si>
    <t xml:space="preserve">A</t>
  </si>
  <si>
    <t xml:space="preserve">Classement général 6/M/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$-409]m/d/yyyy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TechnicsDB"/>
      <family val="0"/>
    </font>
    <font>
      <b val="true"/>
      <sz val="12"/>
      <name val="TechnicsDB"/>
      <family val="0"/>
    </font>
    <font>
      <sz val="16"/>
      <name val="TechnicsDB"/>
      <family val="0"/>
    </font>
    <font>
      <b val="true"/>
      <sz val="12"/>
      <name val="Arial"/>
      <family val="2"/>
    </font>
    <font>
      <b val="true"/>
      <sz val="16"/>
      <name val="TechnicsDB"/>
      <family val="0"/>
    </font>
    <font>
      <sz val="72"/>
      <color rgb="FFFF0000"/>
      <name val="Arial Black"/>
      <family val="2"/>
    </font>
    <font>
      <b val="true"/>
      <i val="true"/>
      <sz val="24"/>
      <name val="Arial Black"/>
      <family val="2"/>
    </font>
    <font>
      <b val="true"/>
      <i val="true"/>
      <sz val="12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CAMV_Tableaux divers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</xdr:row>
      <xdr:rowOff>228600</xdr:rowOff>
    </xdr:from>
    <xdr:to>
      <xdr:col>0</xdr:col>
      <xdr:colOff>673920</xdr:colOff>
      <xdr:row>1</xdr:row>
      <xdr:rowOff>259200</xdr:rowOff>
    </xdr:to>
    <xdr:sp>
      <xdr:nvSpPr>
        <xdr:cNvPr id="0" name="Text 1"/>
        <xdr:cNvSpPr/>
      </xdr:nvSpPr>
      <xdr:spPr>
        <a:xfrm>
          <a:off x="46800" y="541080"/>
          <a:ext cx="6271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>
          <a:noAutofit/>
        </a:bodyPr>
        <a:p>
          <a:r>
            <a:rPr b="0" lang="en-US" sz="7200" spc="-1" strike="noStrike">
              <a:solidFill>
                <a:srgbClr val="ff0000"/>
              </a:solidFill>
              <a:latin typeface="Arial Black"/>
            </a:rPr>
            <a:t>!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0</xdr:colOff>
      <xdr:row>197</xdr:row>
      <xdr:rowOff>228960</xdr:rowOff>
    </xdr:from>
    <xdr:to>
      <xdr:col>0</xdr:col>
      <xdr:colOff>673920</xdr:colOff>
      <xdr:row>197</xdr:row>
      <xdr:rowOff>259200</xdr:rowOff>
    </xdr:to>
    <xdr:sp>
      <xdr:nvSpPr>
        <xdr:cNvPr id="1" name="Text 2"/>
        <xdr:cNvSpPr/>
      </xdr:nvSpPr>
      <xdr:spPr>
        <a:xfrm>
          <a:off x="46800" y="50210280"/>
          <a:ext cx="6271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7200" spc="-1" strike="noStrike">
              <a:solidFill>
                <a:srgbClr val="ff0000"/>
              </a:solidFill>
              <a:latin typeface="Arial Black"/>
            </a:rPr>
            <a:t>!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2" activeCellId="0" sqref="B6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9.99"/>
    <col collapsed="false" customWidth="true" hidden="false" outlineLevel="0" max="3" min="3" style="2" width="12.55"/>
    <col collapsed="false" customWidth="true" hidden="false" outlineLevel="0" max="4" min="4" style="3" width="19.99"/>
    <col collapsed="false" customWidth="true" hidden="false" outlineLevel="0" max="5" min="5" style="3" width="13.55"/>
    <col collapsed="false" customWidth="true" hidden="false" outlineLevel="0" max="6" min="6" style="3" width="22.32"/>
    <col collapsed="false" customWidth="false" hidden="false" outlineLevel="0" max="257" min="7" style="2" width="11.66"/>
  </cols>
  <sheetData>
    <row r="1" s="5" customFormat="true" ht="24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20.4" hidden="false" customHeight="false" outlineLevel="0" collapsed="false">
      <c r="A2" s="6" t="n">
        <v>40334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9.95" hidden="false" customHeight="true" outlineLevel="0" collapsed="false">
      <c r="A4" s="9" t="n">
        <v>101</v>
      </c>
      <c r="B4" s="10" t="s">
        <v>7</v>
      </c>
      <c r="C4" s="10" t="s">
        <v>8</v>
      </c>
      <c r="D4" s="10" t="s">
        <v>9</v>
      </c>
      <c r="E4" s="11" t="n">
        <v>2</v>
      </c>
      <c r="F4" s="11"/>
    </row>
    <row r="5" customFormat="false" ht="19.95" hidden="false" customHeight="true" outlineLevel="0" collapsed="false">
      <c r="A5" s="9" t="n">
        <v>102</v>
      </c>
      <c r="B5" s="10" t="s">
        <v>10</v>
      </c>
      <c r="C5" s="10" t="s">
        <v>11</v>
      </c>
      <c r="D5" s="10" t="s">
        <v>9</v>
      </c>
      <c r="E5" s="11" t="n">
        <v>2</v>
      </c>
      <c r="F5" s="11"/>
    </row>
    <row r="6" customFormat="false" ht="19.95" hidden="false" customHeight="true" outlineLevel="0" collapsed="false">
      <c r="A6" s="9" t="n">
        <v>103</v>
      </c>
      <c r="B6" s="10" t="s">
        <v>12</v>
      </c>
      <c r="C6" s="10" t="s">
        <v>13</v>
      </c>
      <c r="D6" s="10" t="s">
        <v>14</v>
      </c>
      <c r="E6" s="11" t="n">
        <v>2</v>
      </c>
      <c r="F6" s="11"/>
    </row>
    <row r="7" customFormat="false" ht="19.95" hidden="false" customHeight="true" outlineLevel="0" collapsed="false">
      <c r="A7" s="9" t="n">
        <v>104</v>
      </c>
      <c r="B7" s="10" t="s">
        <v>15</v>
      </c>
      <c r="C7" s="10" t="s">
        <v>16</v>
      </c>
      <c r="D7" s="10" t="s">
        <v>17</v>
      </c>
      <c r="E7" s="11" t="n">
        <v>2</v>
      </c>
      <c r="F7" s="11"/>
    </row>
    <row r="8" customFormat="false" ht="19.95" hidden="false" customHeight="true" outlineLevel="0" collapsed="false">
      <c r="A8" s="9" t="n">
        <v>105</v>
      </c>
      <c r="B8" s="10" t="s">
        <v>18</v>
      </c>
      <c r="C8" s="10" t="s">
        <v>19</v>
      </c>
      <c r="D8" s="10" t="s">
        <v>20</v>
      </c>
      <c r="E8" s="11" t="n">
        <v>2</v>
      </c>
      <c r="F8" s="11"/>
    </row>
    <row r="9" customFormat="false" ht="19.95" hidden="false" customHeight="true" outlineLevel="0" collapsed="false">
      <c r="A9" s="9" t="n">
        <v>106</v>
      </c>
      <c r="B9" s="10" t="s">
        <v>21</v>
      </c>
      <c r="C9" s="10" t="s">
        <v>22</v>
      </c>
      <c r="D9" s="10" t="s">
        <v>20</v>
      </c>
      <c r="E9" s="11" t="n">
        <v>2</v>
      </c>
      <c r="F9" s="11"/>
    </row>
    <row r="10" customFormat="false" ht="19.95" hidden="false" customHeight="true" outlineLevel="0" collapsed="false">
      <c r="A10" s="9" t="n">
        <v>107</v>
      </c>
      <c r="B10" s="10"/>
      <c r="C10" s="10"/>
      <c r="D10" s="10"/>
      <c r="E10" s="11"/>
      <c r="F10" s="11"/>
    </row>
    <row r="11" customFormat="false" ht="19.95" hidden="false" customHeight="true" outlineLevel="0" collapsed="false">
      <c r="A11" s="9" t="n">
        <v>108</v>
      </c>
      <c r="B11" s="10" t="s">
        <v>23</v>
      </c>
      <c r="C11" s="10" t="s">
        <v>24</v>
      </c>
      <c r="D11" s="10" t="s">
        <v>20</v>
      </c>
      <c r="E11" s="11" t="n">
        <v>2</v>
      </c>
      <c r="F11" s="11"/>
    </row>
    <row r="12" customFormat="false" ht="19.95" hidden="false" customHeight="true" outlineLevel="0" collapsed="false">
      <c r="A12" s="9" t="n">
        <v>109</v>
      </c>
      <c r="B12" s="10" t="s">
        <v>25</v>
      </c>
      <c r="C12" s="10" t="s">
        <v>26</v>
      </c>
      <c r="D12" s="10" t="s">
        <v>20</v>
      </c>
      <c r="E12" s="11" t="n">
        <v>2</v>
      </c>
      <c r="F12" s="11"/>
    </row>
    <row r="13" customFormat="false" ht="19.95" hidden="false" customHeight="true" outlineLevel="0" collapsed="false">
      <c r="A13" s="9" t="n">
        <v>110</v>
      </c>
      <c r="B13" s="10" t="s">
        <v>27</v>
      </c>
      <c r="C13" s="10" t="s">
        <v>13</v>
      </c>
      <c r="D13" s="10" t="s">
        <v>28</v>
      </c>
      <c r="E13" s="11" t="n">
        <v>2</v>
      </c>
      <c r="F13" s="11"/>
    </row>
    <row r="14" customFormat="false" ht="19.95" hidden="false" customHeight="true" outlineLevel="0" collapsed="false">
      <c r="A14" s="9" t="n">
        <v>111</v>
      </c>
      <c r="B14" s="10" t="s">
        <v>29</v>
      </c>
      <c r="C14" s="10" t="s">
        <v>11</v>
      </c>
      <c r="D14" s="10" t="s">
        <v>30</v>
      </c>
      <c r="E14" s="11" t="n">
        <v>2</v>
      </c>
      <c r="F14" s="11"/>
    </row>
    <row r="15" customFormat="false" ht="19.95" hidden="false" customHeight="true" outlineLevel="0" collapsed="false">
      <c r="A15" s="9" t="n">
        <v>112</v>
      </c>
      <c r="B15" s="10" t="s">
        <v>31</v>
      </c>
      <c r="C15" s="10" t="s">
        <v>11</v>
      </c>
      <c r="D15" s="10" t="s">
        <v>30</v>
      </c>
      <c r="E15" s="11" t="n">
        <v>2</v>
      </c>
      <c r="F15" s="11"/>
    </row>
    <row r="16" customFormat="false" ht="19.95" hidden="false" customHeight="true" outlineLevel="0" collapsed="false">
      <c r="A16" s="9" t="n">
        <v>113</v>
      </c>
      <c r="B16" s="10" t="s">
        <v>32</v>
      </c>
      <c r="C16" s="10" t="s">
        <v>33</v>
      </c>
      <c r="D16" s="10" t="s">
        <v>30</v>
      </c>
      <c r="E16" s="11" t="n">
        <v>2</v>
      </c>
      <c r="F16" s="11"/>
    </row>
    <row r="17" customFormat="false" ht="19.95" hidden="false" customHeight="true" outlineLevel="0" collapsed="false">
      <c r="A17" s="9" t="n">
        <v>114</v>
      </c>
      <c r="B17" s="10" t="s">
        <v>34</v>
      </c>
      <c r="C17" s="10" t="s">
        <v>33</v>
      </c>
      <c r="D17" s="10" t="s">
        <v>35</v>
      </c>
      <c r="E17" s="11" t="n">
        <v>2</v>
      </c>
      <c r="F17" s="11"/>
    </row>
    <row r="18" customFormat="false" ht="19.95" hidden="false" customHeight="true" outlineLevel="0" collapsed="false">
      <c r="A18" s="9" t="n">
        <v>115</v>
      </c>
      <c r="B18" s="10" t="s">
        <v>36</v>
      </c>
      <c r="C18" s="10" t="s">
        <v>37</v>
      </c>
      <c r="D18" s="10" t="s">
        <v>35</v>
      </c>
      <c r="E18" s="11" t="n">
        <v>2</v>
      </c>
      <c r="F18" s="11"/>
    </row>
    <row r="19" customFormat="false" ht="19.95" hidden="false" customHeight="true" outlineLevel="0" collapsed="false">
      <c r="A19" s="9" t="n">
        <v>116</v>
      </c>
      <c r="B19" s="10" t="s">
        <v>38</v>
      </c>
      <c r="C19" s="10" t="s">
        <v>39</v>
      </c>
      <c r="D19" s="10" t="s">
        <v>40</v>
      </c>
      <c r="E19" s="11" t="n">
        <v>2</v>
      </c>
      <c r="F19" s="11"/>
    </row>
    <row r="20" customFormat="false" ht="19.95" hidden="false" customHeight="true" outlineLevel="0" collapsed="false">
      <c r="A20" s="9" t="n">
        <v>117</v>
      </c>
      <c r="B20" s="10"/>
      <c r="C20" s="10"/>
      <c r="D20" s="10"/>
      <c r="E20" s="11"/>
      <c r="F20" s="11"/>
    </row>
    <row r="21" customFormat="false" ht="19.95" hidden="false" customHeight="true" outlineLevel="0" collapsed="false">
      <c r="A21" s="9" t="n">
        <v>118</v>
      </c>
      <c r="B21" s="10" t="s">
        <v>41</v>
      </c>
      <c r="C21" s="10" t="s">
        <v>42</v>
      </c>
      <c r="D21" s="10" t="s">
        <v>40</v>
      </c>
      <c r="E21" s="11" t="n">
        <v>2</v>
      </c>
      <c r="F21" s="11"/>
    </row>
    <row r="22" customFormat="false" ht="19.95" hidden="false" customHeight="true" outlineLevel="0" collapsed="false">
      <c r="A22" s="9" t="n">
        <v>119</v>
      </c>
      <c r="B22" s="10" t="s">
        <v>43</v>
      </c>
      <c r="C22" s="10" t="s">
        <v>44</v>
      </c>
      <c r="D22" s="10" t="s">
        <v>45</v>
      </c>
      <c r="E22" s="11" t="n">
        <v>2</v>
      </c>
      <c r="F22" s="11"/>
    </row>
    <row r="23" customFormat="false" ht="19.95" hidden="false" customHeight="true" outlineLevel="0" collapsed="false">
      <c r="A23" s="9" t="n">
        <v>120</v>
      </c>
      <c r="B23" s="10" t="s">
        <v>46</v>
      </c>
      <c r="C23" s="10" t="s">
        <v>47</v>
      </c>
      <c r="D23" s="10" t="s">
        <v>48</v>
      </c>
      <c r="E23" s="11" t="n">
        <v>2</v>
      </c>
      <c r="F23" s="11"/>
    </row>
    <row r="24" customFormat="false" ht="19.95" hidden="false" customHeight="true" outlineLevel="0" collapsed="false">
      <c r="A24" s="9" t="n">
        <v>121</v>
      </c>
      <c r="B24" s="10" t="s">
        <v>49</v>
      </c>
      <c r="C24" s="10" t="s">
        <v>50</v>
      </c>
      <c r="D24" s="10" t="s">
        <v>48</v>
      </c>
      <c r="E24" s="11" t="n">
        <v>2</v>
      </c>
      <c r="F24" s="11"/>
    </row>
    <row r="25" customFormat="false" ht="19.95" hidden="false" customHeight="true" outlineLevel="0" collapsed="false">
      <c r="A25" s="9" t="n">
        <v>122</v>
      </c>
      <c r="B25" s="10" t="s">
        <v>51</v>
      </c>
      <c r="C25" s="10" t="s">
        <v>52</v>
      </c>
      <c r="D25" s="10" t="s">
        <v>48</v>
      </c>
      <c r="E25" s="11" t="n">
        <v>2</v>
      </c>
      <c r="F25" s="11"/>
    </row>
    <row r="26" customFormat="false" ht="19.95" hidden="false" customHeight="true" outlineLevel="0" collapsed="false">
      <c r="A26" s="9" t="n">
        <v>123</v>
      </c>
      <c r="B26" s="10" t="s">
        <v>53</v>
      </c>
      <c r="C26" s="10" t="s">
        <v>54</v>
      </c>
      <c r="D26" s="10" t="s">
        <v>48</v>
      </c>
      <c r="E26" s="11" t="n">
        <v>2</v>
      </c>
      <c r="F26" s="11"/>
    </row>
    <row r="27" customFormat="false" ht="19.95" hidden="false" customHeight="true" outlineLevel="0" collapsed="false">
      <c r="A27" s="9" t="n">
        <v>124</v>
      </c>
      <c r="B27" s="10" t="s">
        <v>23</v>
      </c>
      <c r="C27" s="10" t="s">
        <v>55</v>
      </c>
      <c r="D27" s="10" t="s">
        <v>48</v>
      </c>
      <c r="E27" s="11" t="n">
        <v>2</v>
      </c>
      <c r="F27" s="11"/>
    </row>
    <row r="28" customFormat="false" ht="19.95" hidden="false" customHeight="true" outlineLevel="0" collapsed="false">
      <c r="A28" s="9" t="n">
        <v>125</v>
      </c>
      <c r="B28" s="10" t="s">
        <v>56</v>
      </c>
      <c r="C28" s="10" t="s">
        <v>57</v>
      </c>
      <c r="D28" s="10" t="s">
        <v>58</v>
      </c>
      <c r="E28" s="11" t="n">
        <v>2</v>
      </c>
      <c r="F28" s="11"/>
    </row>
    <row r="29" customFormat="false" ht="19.95" hidden="false" customHeight="true" outlineLevel="0" collapsed="false">
      <c r="A29" s="9" t="n">
        <v>126</v>
      </c>
      <c r="B29" s="10" t="s">
        <v>59</v>
      </c>
      <c r="C29" s="10" t="s">
        <v>60</v>
      </c>
      <c r="D29" s="10" t="s">
        <v>58</v>
      </c>
      <c r="E29" s="11" t="n">
        <v>2</v>
      </c>
      <c r="F29" s="11"/>
    </row>
    <row r="30" customFormat="false" ht="19.95" hidden="false" customHeight="true" outlineLevel="0" collapsed="false">
      <c r="A30" s="9" t="n">
        <v>127</v>
      </c>
      <c r="B30" s="10" t="s">
        <v>61</v>
      </c>
      <c r="C30" s="10" t="s">
        <v>57</v>
      </c>
      <c r="D30" s="10" t="s">
        <v>62</v>
      </c>
      <c r="E30" s="11" t="n">
        <v>2</v>
      </c>
      <c r="F30" s="11"/>
    </row>
    <row r="31" customFormat="false" ht="19.95" hidden="false" customHeight="true" outlineLevel="0" collapsed="false">
      <c r="A31" s="9" t="n">
        <v>128</v>
      </c>
      <c r="B31" s="10" t="s">
        <v>63</v>
      </c>
      <c r="C31" s="10" t="s">
        <v>54</v>
      </c>
      <c r="D31" s="10" t="s">
        <v>64</v>
      </c>
      <c r="E31" s="11" t="n">
        <v>2</v>
      </c>
      <c r="F31" s="11"/>
    </row>
    <row r="32" customFormat="false" ht="19.95" hidden="false" customHeight="true" outlineLevel="0" collapsed="false">
      <c r="A32" s="9" t="n">
        <v>129</v>
      </c>
      <c r="B32" s="10" t="s">
        <v>65</v>
      </c>
      <c r="C32" s="10" t="s">
        <v>66</v>
      </c>
      <c r="D32" s="10" t="s">
        <v>67</v>
      </c>
      <c r="E32" s="11" t="n">
        <v>2</v>
      </c>
      <c r="F32" s="11"/>
    </row>
    <row r="33" customFormat="false" ht="19.95" hidden="false" customHeight="true" outlineLevel="0" collapsed="false">
      <c r="A33" s="9" t="n">
        <v>130</v>
      </c>
      <c r="B33" s="10" t="s">
        <v>68</v>
      </c>
      <c r="C33" s="10" t="s">
        <v>69</v>
      </c>
      <c r="D33" s="10" t="s">
        <v>70</v>
      </c>
      <c r="E33" s="11" t="n">
        <v>2</v>
      </c>
      <c r="F33" s="11"/>
    </row>
    <row r="34" customFormat="false" ht="19.95" hidden="false" customHeight="true" outlineLevel="0" collapsed="false">
      <c r="A34" s="9" t="n">
        <v>131</v>
      </c>
      <c r="B34" s="10" t="s">
        <v>71</v>
      </c>
      <c r="C34" s="10" t="s">
        <v>11</v>
      </c>
      <c r="D34" s="10" t="s">
        <v>70</v>
      </c>
      <c r="E34" s="11" t="n">
        <v>2</v>
      </c>
      <c r="F34" s="11"/>
    </row>
    <row r="35" customFormat="false" ht="19.95" hidden="false" customHeight="true" outlineLevel="0" collapsed="false">
      <c r="A35" s="9" t="n">
        <v>132</v>
      </c>
      <c r="B35" s="10" t="s">
        <v>72</v>
      </c>
      <c r="C35" s="10" t="s">
        <v>73</v>
      </c>
      <c r="D35" s="10" t="s">
        <v>70</v>
      </c>
      <c r="E35" s="11" t="n">
        <v>2</v>
      </c>
      <c r="F35" s="11"/>
    </row>
    <row r="36" customFormat="false" ht="19.95" hidden="false" customHeight="true" outlineLevel="0" collapsed="false">
      <c r="A36" s="9" t="n">
        <v>133</v>
      </c>
      <c r="B36" s="10" t="s">
        <v>74</v>
      </c>
      <c r="C36" s="10" t="s">
        <v>75</v>
      </c>
      <c r="D36" s="10" t="s">
        <v>76</v>
      </c>
      <c r="E36" s="11" t="n">
        <v>2</v>
      </c>
      <c r="F36" s="11"/>
    </row>
    <row r="37" customFormat="false" ht="19.95" hidden="false" customHeight="true" outlineLevel="0" collapsed="false">
      <c r="A37" s="9" t="n">
        <v>134</v>
      </c>
      <c r="B37" s="10" t="s">
        <v>77</v>
      </c>
      <c r="C37" s="10" t="s">
        <v>57</v>
      </c>
      <c r="D37" s="10" t="s">
        <v>78</v>
      </c>
      <c r="E37" s="11" t="n">
        <v>2</v>
      </c>
      <c r="F37" s="11"/>
    </row>
    <row r="38" customFormat="false" ht="19.95" hidden="false" customHeight="true" outlineLevel="0" collapsed="false">
      <c r="A38" s="9" t="n">
        <v>135</v>
      </c>
      <c r="B38" s="10"/>
      <c r="C38" s="10"/>
      <c r="D38" s="10"/>
      <c r="E38" s="11"/>
      <c r="F38" s="11"/>
    </row>
    <row r="39" customFormat="false" ht="19.95" hidden="false" customHeight="true" outlineLevel="0" collapsed="false">
      <c r="A39" s="9" t="n">
        <v>136</v>
      </c>
      <c r="B39" s="10" t="s">
        <v>79</v>
      </c>
      <c r="C39" s="10" t="s">
        <v>80</v>
      </c>
      <c r="D39" s="10" t="s">
        <v>78</v>
      </c>
      <c r="E39" s="11" t="n">
        <v>2</v>
      </c>
      <c r="F39" s="11"/>
    </row>
    <row r="40" customFormat="false" ht="19.95" hidden="false" customHeight="true" outlineLevel="0" collapsed="false">
      <c r="A40" s="9" t="n">
        <v>137</v>
      </c>
      <c r="B40" s="10" t="s">
        <v>81</v>
      </c>
      <c r="C40" s="10" t="s">
        <v>82</v>
      </c>
      <c r="D40" s="10" t="s">
        <v>83</v>
      </c>
      <c r="E40" s="11" t="n">
        <v>2</v>
      </c>
      <c r="F40" s="11"/>
    </row>
    <row r="41" customFormat="false" ht="19.95" hidden="false" customHeight="true" outlineLevel="0" collapsed="false">
      <c r="A41" s="9" t="n">
        <v>138</v>
      </c>
      <c r="B41" s="10" t="s">
        <v>84</v>
      </c>
      <c r="C41" s="10" t="s">
        <v>85</v>
      </c>
      <c r="D41" s="10" t="s">
        <v>83</v>
      </c>
      <c r="E41" s="11" t="n">
        <v>2</v>
      </c>
      <c r="F41" s="11"/>
    </row>
    <row r="42" customFormat="false" ht="19.95" hidden="false" customHeight="true" outlineLevel="0" collapsed="false">
      <c r="A42" s="9" t="n">
        <v>139</v>
      </c>
      <c r="B42" s="10" t="s">
        <v>86</v>
      </c>
      <c r="C42" s="10" t="s">
        <v>87</v>
      </c>
      <c r="D42" s="10" t="s">
        <v>88</v>
      </c>
      <c r="E42" s="11" t="n">
        <v>2</v>
      </c>
      <c r="F42" s="11"/>
    </row>
    <row r="43" customFormat="false" ht="19.95" hidden="false" customHeight="true" outlineLevel="0" collapsed="false">
      <c r="A43" s="9" t="n">
        <v>140</v>
      </c>
      <c r="B43" s="10" t="s">
        <v>89</v>
      </c>
      <c r="C43" s="10" t="s">
        <v>90</v>
      </c>
      <c r="D43" s="10" t="s">
        <v>88</v>
      </c>
      <c r="E43" s="11" t="n">
        <v>2</v>
      </c>
      <c r="F43" s="11"/>
    </row>
    <row r="44" customFormat="false" ht="19.95" hidden="false" customHeight="true" outlineLevel="0" collapsed="false">
      <c r="A44" s="9" t="n">
        <v>141</v>
      </c>
      <c r="B44" s="10" t="s">
        <v>91</v>
      </c>
      <c r="C44" s="10" t="s">
        <v>90</v>
      </c>
      <c r="D44" s="10" t="s">
        <v>88</v>
      </c>
      <c r="E44" s="11" t="n">
        <v>2</v>
      </c>
      <c r="F44" s="11"/>
    </row>
    <row r="45" customFormat="false" ht="19.95" hidden="false" customHeight="true" outlineLevel="0" collapsed="false">
      <c r="A45" s="9" t="n">
        <v>142</v>
      </c>
      <c r="B45" s="10" t="s">
        <v>92</v>
      </c>
      <c r="C45" s="10" t="s">
        <v>93</v>
      </c>
      <c r="D45" s="10" t="s">
        <v>94</v>
      </c>
      <c r="E45" s="11" t="n">
        <v>2</v>
      </c>
      <c r="F45" s="11"/>
    </row>
    <row r="46" customFormat="false" ht="19.95" hidden="false" customHeight="true" outlineLevel="0" collapsed="false">
      <c r="A46" s="9" t="n">
        <v>143</v>
      </c>
      <c r="B46" s="10" t="s">
        <v>92</v>
      </c>
      <c r="C46" s="10" t="s">
        <v>95</v>
      </c>
      <c r="D46" s="10" t="s">
        <v>94</v>
      </c>
      <c r="E46" s="11" t="n">
        <v>2</v>
      </c>
      <c r="F46" s="11"/>
    </row>
    <row r="47" customFormat="false" ht="19.95" hidden="false" customHeight="true" outlineLevel="0" collapsed="false">
      <c r="A47" s="9" t="n">
        <v>144</v>
      </c>
      <c r="B47" s="10" t="s">
        <v>96</v>
      </c>
      <c r="C47" s="10" t="s">
        <v>80</v>
      </c>
      <c r="D47" s="10" t="s">
        <v>97</v>
      </c>
      <c r="E47" s="11" t="n">
        <v>2</v>
      </c>
      <c r="F47" s="11"/>
    </row>
    <row r="48" customFormat="false" ht="19.95" hidden="false" customHeight="true" outlineLevel="0" collapsed="false">
      <c r="A48" s="9" t="n">
        <v>145</v>
      </c>
      <c r="B48" s="10" t="s">
        <v>98</v>
      </c>
      <c r="C48" s="10" t="s">
        <v>99</v>
      </c>
      <c r="D48" s="10" t="s">
        <v>97</v>
      </c>
      <c r="E48" s="11" t="n">
        <v>2</v>
      </c>
      <c r="F48" s="11"/>
    </row>
    <row r="49" customFormat="false" ht="19.95" hidden="false" customHeight="true" outlineLevel="0" collapsed="false">
      <c r="A49" s="9" t="n">
        <v>146</v>
      </c>
      <c r="B49" s="10" t="s">
        <v>100</v>
      </c>
      <c r="C49" s="10" t="s">
        <v>80</v>
      </c>
      <c r="D49" s="10" t="s">
        <v>101</v>
      </c>
      <c r="E49" s="11" t="n">
        <v>2</v>
      </c>
      <c r="F49" s="11"/>
    </row>
    <row r="50" customFormat="false" ht="19.95" hidden="false" customHeight="true" outlineLevel="0" collapsed="false">
      <c r="A50" s="9" t="n">
        <v>147</v>
      </c>
      <c r="B50" s="10" t="s">
        <v>102</v>
      </c>
      <c r="C50" s="10" t="s">
        <v>103</v>
      </c>
      <c r="D50" s="10" t="s">
        <v>101</v>
      </c>
      <c r="E50" s="11" t="n">
        <v>2</v>
      </c>
      <c r="F50" s="11"/>
    </row>
    <row r="51" customFormat="false" ht="19.95" hidden="false" customHeight="true" outlineLevel="0" collapsed="false">
      <c r="A51" s="9" t="n">
        <v>201</v>
      </c>
      <c r="B51" s="10" t="s">
        <v>104</v>
      </c>
      <c r="C51" s="10" t="s">
        <v>105</v>
      </c>
      <c r="D51" s="10" t="s">
        <v>14</v>
      </c>
      <c r="E51" s="11" t="n">
        <v>3</v>
      </c>
      <c r="F51" s="11"/>
    </row>
    <row r="52" customFormat="false" ht="19.95" hidden="false" customHeight="true" outlineLevel="0" collapsed="false">
      <c r="A52" s="9" t="n">
        <v>202</v>
      </c>
      <c r="B52" s="10" t="s">
        <v>106</v>
      </c>
      <c r="C52" s="10" t="s">
        <v>75</v>
      </c>
      <c r="D52" s="10" t="s">
        <v>17</v>
      </c>
      <c r="E52" s="11" t="n">
        <v>3</v>
      </c>
      <c r="F52" s="11"/>
    </row>
    <row r="53" customFormat="false" ht="19.95" hidden="false" customHeight="true" outlineLevel="0" collapsed="false">
      <c r="A53" s="9" t="n">
        <v>203</v>
      </c>
      <c r="B53" s="10" t="s">
        <v>107</v>
      </c>
      <c r="C53" s="10" t="s">
        <v>75</v>
      </c>
      <c r="D53" s="10" t="s">
        <v>20</v>
      </c>
      <c r="E53" s="11" t="n">
        <v>3</v>
      </c>
      <c r="F53" s="11"/>
    </row>
    <row r="54" customFormat="false" ht="19.95" hidden="false" customHeight="true" outlineLevel="0" collapsed="false">
      <c r="A54" s="9" t="n">
        <v>204</v>
      </c>
      <c r="B54" s="10" t="s">
        <v>108</v>
      </c>
      <c r="C54" s="10" t="s">
        <v>109</v>
      </c>
      <c r="D54" s="10" t="s">
        <v>20</v>
      </c>
      <c r="E54" s="11" t="n">
        <v>3</v>
      </c>
      <c r="F54" s="11"/>
    </row>
    <row r="55" customFormat="false" ht="19.95" hidden="false" customHeight="true" outlineLevel="0" collapsed="false">
      <c r="A55" s="9" t="n">
        <v>205</v>
      </c>
      <c r="B55" s="10" t="s">
        <v>91</v>
      </c>
      <c r="C55" s="10" t="s">
        <v>110</v>
      </c>
      <c r="D55" s="10" t="s">
        <v>20</v>
      </c>
      <c r="E55" s="11" t="n">
        <v>3</v>
      </c>
      <c r="F55" s="11"/>
    </row>
    <row r="56" customFormat="false" ht="19.95" hidden="false" customHeight="true" outlineLevel="0" collapsed="false">
      <c r="A56" s="9" t="n">
        <v>206</v>
      </c>
      <c r="B56" s="10" t="s">
        <v>111</v>
      </c>
      <c r="C56" s="10" t="s">
        <v>90</v>
      </c>
      <c r="D56" s="10" t="s">
        <v>28</v>
      </c>
      <c r="E56" s="11" t="n">
        <v>3</v>
      </c>
      <c r="F56" s="11"/>
    </row>
    <row r="57" customFormat="false" ht="19.95" hidden="false" customHeight="true" outlineLevel="0" collapsed="false">
      <c r="A57" s="9" t="n">
        <v>207</v>
      </c>
      <c r="B57" s="10" t="s">
        <v>112</v>
      </c>
      <c r="C57" s="10" t="s">
        <v>113</v>
      </c>
      <c r="D57" s="10" t="s">
        <v>30</v>
      </c>
      <c r="E57" s="11" t="n">
        <v>3</v>
      </c>
      <c r="F57" s="11"/>
    </row>
    <row r="58" customFormat="false" ht="19.95" hidden="false" customHeight="true" outlineLevel="0" collapsed="false">
      <c r="A58" s="9" t="n">
        <v>208</v>
      </c>
      <c r="B58" s="10" t="s">
        <v>114</v>
      </c>
      <c r="C58" s="10" t="s">
        <v>115</v>
      </c>
      <c r="D58" s="10" t="s">
        <v>40</v>
      </c>
      <c r="E58" s="11" t="n">
        <v>3</v>
      </c>
      <c r="F58" s="11"/>
    </row>
    <row r="59" customFormat="false" ht="19.95" hidden="false" customHeight="true" outlineLevel="0" collapsed="false">
      <c r="A59" s="9" t="n">
        <v>209</v>
      </c>
      <c r="B59" s="10" t="s">
        <v>116</v>
      </c>
      <c r="C59" s="10" t="s">
        <v>117</v>
      </c>
      <c r="D59" s="10" t="s">
        <v>45</v>
      </c>
      <c r="E59" s="11" t="n">
        <v>3</v>
      </c>
      <c r="F59" s="11"/>
    </row>
    <row r="60" customFormat="false" ht="19.95" hidden="false" customHeight="true" outlineLevel="0" collapsed="false">
      <c r="A60" s="9" t="n">
        <v>210</v>
      </c>
      <c r="B60" s="10" t="s">
        <v>118</v>
      </c>
      <c r="C60" s="10" t="s">
        <v>95</v>
      </c>
      <c r="D60" s="10" t="s">
        <v>45</v>
      </c>
      <c r="E60" s="11" t="n">
        <v>3</v>
      </c>
      <c r="F60" s="11"/>
    </row>
    <row r="61" customFormat="false" ht="19.95" hidden="false" customHeight="true" outlineLevel="0" collapsed="false">
      <c r="A61" s="9" t="n">
        <v>211</v>
      </c>
      <c r="B61" s="10" t="s">
        <v>119</v>
      </c>
      <c r="C61" s="10" t="s">
        <v>90</v>
      </c>
      <c r="D61" s="10" t="s">
        <v>120</v>
      </c>
      <c r="E61" s="11" t="n">
        <v>3</v>
      </c>
      <c r="F61" s="11"/>
    </row>
    <row r="62" customFormat="false" ht="19.95" hidden="false" customHeight="true" outlineLevel="0" collapsed="false">
      <c r="A62" s="9" t="n">
        <v>212</v>
      </c>
      <c r="B62" s="10" t="s">
        <v>121</v>
      </c>
      <c r="C62" s="10" t="s">
        <v>122</v>
      </c>
      <c r="D62" s="10" t="s">
        <v>48</v>
      </c>
      <c r="E62" s="11" t="n">
        <v>3</v>
      </c>
      <c r="F62" s="11"/>
    </row>
    <row r="63" customFormat="false" ht="19.95" hidden="false" customHeight="true" outlineLevel="0" collapsed="false">
      <c r="A63" s="9" t="n">
        <v>213</v>
      </c>
      <c r="B63" s="10" t="s">
        <v>123</v>
      </c>
      <c r="C63" s="10" t="s">
        <v>57</v>
      </c>
      <c r="D63" s="10" t="s">
        <v>48</v>
      </c>
      <c r="E63" s="11" t="n">
        <v>3</v>
      </c>
      <c r="F63" s="11"/>
    </row>
    <row r="64" customFormat="false" ht="19.95" hidden="false" customHeight="true" outlineLevel="0" collapsed="false">
      <c r="A64" s="9" t="n">
        <v>214</v>
      </c>
      <c r="B64" s="10" t="s">
        <v>124</v>
      </c>
      <c r="C64" s="10" t="s">
        <v>125</v>
      </c>
      <c r="D64" s="10" t="s">
        <v>48</v>
      </c>
      <c r="E64" s="11" t="n">
        <v>3</v>
      </c>
      <c r="F64" s="11"/>
    </row>
    <row r="65" customFormat="false" ht="19.95" hidden="false" customHeight="true" outlineLevel="0" collapsed="false">
      <c r="A65" s="9" t="n">
        <v>215</v>
      </c>
      <c r="B65" s="10" t="s">
        <v>126</v>
      </c>
      <c r="C65" s="10" t="s">
        <v>80</v>
      </c>
      <c r="D65" s="10" t="s">
        <v>48</v>
      </c>
      <c r="E65" s="11" t="n">
        <v>3</v>
      </c>
      <c r="F65" s="11"/>
    </row>
    <row r="66" customFormat="false" ht="19.95" hidden="false" customHeight="true" outlineLevel="0" collapsed="false">
      <c r="A66" s="9" t="n">
        <v>216</v>
      </c>
      <c r="B66" s="10" t="s">
        <v>41</v>
      </c>
      <c r="C66" s="10" t="s">
        <v>127</v>
      </c>
      <c r="D66" s="10" t="s">
        <v>62</v>
      </c>
      <c r="E66" s="11" t="n">
        <v>3</v>
      </c>
      <c r="F66" s="11"/>
    </row>
    <row r="67" customFormat="false" ht="19.95" hidden="false" customHeight="true" outlineLevel="0" collapsed="false">
      <c r="A67" s="9" t="n">
        <v>217</v>
      </c>
      <c r="B67" s="10" t="s">
        <v>128</v>
      </c>
      <c r="C67" s="10" t="s">
        <v>122</v>
      </c>
      <c r="D67" s="10" t="s">
        <v>62</v>
      </c>
      <c r="E67" s="11" t="n">
        <v>3</v>
      </c>
      <c r="F67" s="11"/>
    </row>
    <row r="68" customFormat="false" ht="19.95" hidden="false" customHeight="true" outlineLevel="0" collapsed="false">
      <c r="A68" s="9" t="n">
        <v>218</v>
      </c>
      <c r="B68" s="10" t="s">
        <v>129</v>
      </c>
      <c r="C68" s="10" t="s">
        <v>117</v>
      </c>
      <c r="D68" s="10" t="s">
        <v>70</v>
      </c>
      <c r="E68" s="11" t="n">
        <v>3</v>
      </c>
      <c r="F68" s="11"/>
    </row>
    <row r="69" customFormat="false" ht="19.95" hidden="false" customHeight="true" outlineLevel="0" collapsed="false">
      <c r="A69" s="9" t="n">
        <v>219</v>
      </c>
      <c r="B69" s="10" t="s">
        <v>130</v>
      </c>
      <c r="C69" s="10" t="s">
        <v>131</v>
      </c>
      <c r="D69" s="10" t="s">
        <v>70</v>
      </c>
      <c r="E69" s="11" t="n">
        <v>3</v>
      </c>
      <c r="F69" s="11"/>
    </row>
    <row r="70" customFormat="false" ht="19.95" hidden="false" customHeight="true" outlineLevel="0" collapsed="false">
      <c r="A70" s="9" t="n">
        <v>220</v>
      </c>
      <c r="B70" s="10" t="s">
        <v>79</v>
      </c>
      <c r="C70" s="10" t="s">
        <v>33</v>
      </c>
      <c r="D70" s="10" t="s">
        <v>78</v>
      </c>
      <c r="E70" s="11" t="n">
        <v>3</v>
      </c>
      <c r="F70" s="11"/>
    </row>
    <row r="71" customFormat="false" ht="19.95" hidden="false" customHeight="true" outlineLevel="0" collapsed="false">
      <c r="A71" s="9" t="n">
        <v>221</v>
      </c>
      <c r="B71" s="10" t="s">
        <v>132</v>
      </c>
      <c r="C71" s="10" t="s">
        <v>133</v>
      </c>
      <c r="D71" s="10" t="s">
        <v>78</v>
      </c>
      <c r="E71" s="11" t="n">
        <v>3</v>
      </c>
      <c r="F71" s="11"/>
    </row>
    <row r="72" customFormat="false" ht="19.95" hidden="false" customHeight="true" outlineLevel="0" collapsed="false">
      <c r="A72" s="9" t="n">
        <v>222</v>
      </c>
      <c r="B72" s="10" t="s">
        <v>134</v>
      </c>
      <c r="C72" s="10" t="s">
        <v>135</v>
      </c>
      <c r="D72" s="10" t="s">
        <v>78</v>
      </c>
      <c r="E72" s="11" t="n">
        <v>3</v>
      </c>
      <c r="F72" s="11"/>
    </row>
    <row r="73" customFormat="false" ht="19.95" hidden="false" customHeight="true" outlineLevel="0" collapsed="false">
      <c r="A73" s="9" t="n">
        <v>223</v>
      </c>
      <c r="B73" s="10" t="s">
        <v>136</v>
      </c>
      <c r="C73" s="10" t="s">
        <v>90</v>
      </c>
      <c r="D73" s="10" t="s">
        <v>137</v>
      </c>
      <c r="E73" s="11" t="n">
        <v>3</v>
      </c>
      <c r="F73" s="11"/>
    </row>
    <row r="74" customFormat="false" ht="19.95" hidden="false" customHeight="true" outlineLevel="0" collapsed="false">
      <c r="A74" s="9" t="n">
        <v>224</v>
      </c>
      <c r="B74" s="10" t="s">
        <v>138</v>
      </c>
      <c r="C74" s="10" t="s">
        <v>57</v>
      </c>
      <c r="D74" s="10" t="s">
        <v>137</v>
      </c>
      <c r="E74" s="11" t="n">
        <v>3</v>
      </c>
      <c r="F74" s="11"/>
    </row>
    <row r="75" customFormat="false" ht="19.95" hidden="false" customHeight="true" outlineLevel="0" collapsed="false">
      <c r="A75" s="9" t="n">
        <v>225</v>
      </c>
      <c r="B75" s="10" t="s">
        <v>139</v>
      </c>
      <c r="C75" s="10" t="s">
        <v>44</v>
      </c>
      <c r="D75" s="10" t="s">
        <v>88</v>
      </c>
      <c r="E75" s="11" t="n">
        <v>3</v>
      </c>
      <c r="F75" s="11"/>
    </row>
    <row r="76" customFormat="false" ht="19.95" hidden="false" customHeight="true" outlineLevel="0" collapsed="false">
      <c r="A76" s="9" t="n">
        <v>226</v>
      </c>
      <c r="B76" s="10" t="s">
        <v>140</v>
      </c>
      <c r="C76" s="10" t="s">
        <v>141</v>
      </c>
      <c r="D76" s="10" t="s">
        <v>88</v>
      </c>
      <c r="E76" s="11" t="n">
        <v>3</v>
      </c>
      <c r="F76" s="11"/>
    </row>
    <row r="77" customFormat="false" ht="19.95" hidden="false" customHeight="true" outlineLevel="0" collapsed="false">
      <c r="A77" s="9" t="n">
        <v>227</v>
      </c>
      <c r="B77" s="10"/>
      <c r="C77" s="10"/>
      <c r="D77" s="10"/>
      <c r="E77" s="11"/>
      <c r="F77" s="11"/>
    </row>
    <row r="78" customFormat="false" ht="19.95" hidden="false" customHeight="true" outlineLevel="0" collapsed="false">
      <c r="A78" s="9" t="n">
        <v>228</v>
      </c>
      <c r="B78" s="10" t="s">
        <v>142</v>
      </c>
      <c r="C78" s="10" t="s">
        <v>24</v>
      </c>
      <c r="D78" s="10" t="s">
        <v>88</v>
      </c>
      <c r="E78" s="11" t="n">
        <v>3</v>
      </c>
      <c r="F78" s="11"/>
    </row>
    <row r="79" customFormat="false" ht="19.95" hidden="false" customHeight="true" outlineLevel="0" collapsed="false">
      <c r="A79" s="9" t="n">
        <v>229</v>
      </c>
      <c r="B79" s="10" t="s">
        <v>143</v>
      </c>
      <c r="C79" s="10" t="s">
        <v>144</v>
      </c>
      <c r="D79" s="10" t="s">
        <v>88</v>
      </c>
      <c r="E79" s="11" t="n">
        <v>3</v>
      </c>
      <c r="F79" s="11"/>
    </row>
    <row r="80" customFormat="false" ht="19.95" hidden="false" customHeight="true" outlineLevel="0" collapsed="false">
      <c r="A80" s="9" t="n">
        <v>230</v>
      </c>
      <c r="B80" s="10" t="s">
        <v>145</v>
      </c>
      <c r="C80" s="10" t="s">
        <v>11</v>
      </c>
      <c r="D80" s="10" t="s">
        <v>94</v>
      </c>
      <c r="E80" s="11" t="n">
        <v>3</v>
      </c>
      <c r="F80" s="11"/>
    </row>
    <row r="81" customFormat="false" ht="19.95" hidden="false" customHeight="true" outlineLevel="0" collapsed="false">
      <c r="A81" s="9" t="n">
        <v>231</v>
      </c>
      <c r="B81" s="10" t="s">
        <v>146</v>
      </c>
      <c r="C81" s="10" t="s">
        <v>44</v>
      </c>
      <c r="D81" s="10" t="s">
        <v>94</v>
      </c>
      <c r="E81" s="11" t="n">
        <v>3</v>
      </c>
      <c r="F81" s="11"/>
    </row>
    <row r="82" customFormat="false" ht="19.95" hidden="false" customHeight="true" outlineLevel="0" collapsed="false">
      <c r="A82" s="9" t="n">
        <v>232</v>
      </c>
      <c r="B82" s="10" t="s">
        <v>142</v>
      </c>
      <c r="C82" s="10" t="s">
        <v>44</v>
      </c>
      <c r="D82" s="10" t="s">
        <v>147</v>
      </c>
      <c r="E82" s="11" t="n">
        <v>3</v>
      </c>
      <c r="F82" s="11"/>
    </row>
    <row r="83" customFormat="false" ht="19.95" hidden="false" customHeight="true" outlineLevel="0" collapsed="false">
      <c r="A83" s="9" t="n">
        <v>233</v>
      </c>
      <c r="B83" s="10" t="s">
        <v>148</v>
      </c>
      <c r="C83" s="10" t="s">
        <v>149</v>
      </c>
      <c r="D83" s="10" t="s">
        <v>150</v>
      </c>
      <c r="E83" s="11" t="n">
        <v>3</v>
      </c>
      <c r="F83" s="11"/>
    </row>
    <row r="84" customFormat="false" ht="19.95" hidden="false" customHeight="true" outlineLevel="0" collapsed="false">
      <c r="A84" s="9" t="n">
        <v>234</v>
      </c>
      <c r="B84" s="10" t="s">
        <v>151</v>
      </c>
      <c r="C84" s="10" t="s">
        <v>87</v>
      </c>
      <c r="D84" s="10" t="s">
        <v>101</v>
      </c>
      <c r="E84" s="11" t="n">
        <v>3</v>
      </c>
      <c r="F84" s="11"/>
    </row>
    <row r="85" customFormat="false" ht="19.95" hidden="false" customHeight="true" outlineLevel="0" collapsed="false">
      <c r="A85" s="9" t="n">
        <v>235</v>
      </c>
      <c r="B85" s="10" t="s">
        <v>152</v>
      </c>
      <c r="C85" s="10" t="s">
        <v>42</v>
      </c>
      <c r="D85" s="10" t="s">
        <v>150</v>
      </c>
      <c r="E85" s="11" t="n">
        <v>3</v>
      </c>
      <c r="F85" s="11"/>
    </row>
    <row r="86" customFormat="false" ht="19.95" hidden="false" customHeight="true" outlineLevel="0" collapsed="false">
      <c r="A86" s="9" t="n">
        <v>237</v>
      </c>
      <c r="B86" s="10" t="s">
        <v>124</v>
      </c>
      <c r="C86" s="10" t="s">
        <v>99</v>
      </c>
      <c r="D86" s="10" t="s">
        <v>48</v>
      </c>
      <c r="E86" s="11" t="n">
        <v>3</v>
      </c>
      <c r="F86" s="11"/>
    </row>
    <row r="87" customFormat="false" ht="19.95" hidden="false" customHeight="true" outlineLevel="0" collapsed="false">
      <c r="A87" s="9" t="n">
        <v>301</v>
      </c>
      <c r="B87" s="10" t="s">
        <v>153</v>
      </c>
      <c r="C87" s="10" t="s">
        <v>37</v>
      </c>
      <c r="D87" s="10" t="s">
        <v>14</v>
      </c>
      <c r="E87" s="11" t="n">
        <v>4</v>
      </c>
      <c r="F87" s="11"/>
    </row>
    <row r="88" customFormat="false" ht="19.95" hidden="false" customHeight="true" outlineLevel="0" collapsed="false">
      <c r="A88" s="9" t="n">
        <v>302</v>
      </c>
      <c r="B88" s="10"/>
      <c r="C88" s="10"/>
      <c r="D88" s="10"/>
      <c r="E88" s="11"/>
      <c r="F88" s="11"/>
    </row>
    <row r="89" customFormat="false" ht="19.95" hidden="false" customHeight="true" outlineLevel="0" collapsed="false">
      <c r="A89" s="9" t="n">
        <v>303</v>
      </c>
      <c r="B89" s="10" t="s">
        <v>154</v>
      </c>
      <c r="C89" s="10" t="s">
        <v>155</v>
      </c>
      <c r="D89" s="10" t="s">
        <v>17</v>
      </c>
      <c r="E89" s="11" t="n">
        <v>4</v>
      </c>
      <c r="F89" s="11"/>
    </row>
    <row r="90" customFormat="false" ht="19.95" hidden="false" customHeight="true" outlineLevel="0" collapsed="false">
      <c r="A90" s="9" t="n">
        <v>304</v>
      </c>
      <c r="B90" s="10" t="s">
        <v>156</v>
      </c>
      <c r="C90" s="10" t="s">
        <v>87</v>
      </c>
      <c r="D90" s="10" t="s">
        <v>20</v>
      </c>
      <c r="E90" s="11" t="n">
        <v>4</v>
      </c>
      <c r="F90" s="11"/>
    </row>
    <row r="91" customFormat="false" ht="19.95" hidden="false" customHeight="true" outlineLevel="0" collapsed="false">
      <c r="A91" s="9" t="n">
        <v>305</v>
      </c>
      <c r="B91" s="10" t="s">
        <v>157</v>
      </c>
      <c r="C91" s="10" t="s">
        <v>117</v>
      </c>
      <c r="D91" s="10" t="s">
        <v>20</v>
      </c>
      <c r="E91" s="11" t="n">
        <v>4</v>
      </c>
      <c r="F91" s="11"/>
    </row>
    <row r="92" customFormat="false" ht="19.95" hidden="false" customHeight="true" outlineLevel="0" collapsed="false">
      <c r="A92" s="9" t="n">
        <v>306</v>
      </c>
      <c r="B92" s="10" t="s">
        <v>158</v>
      </c>
      <c r="C92" s="10" t="s">
        <v>159</v>
      </c>
      <c r="D92" s="10" t="s">
        <v>20</v>
      </c>
      <c r="E92" s="11" t="n">
        <v>4</v>
      </c>
      <c r="F92" s="11"/>
    </row>
    <row r="93" customFormat="false" ht="19.95" hidden="false" customHeight="true" outlineLevel="0" collapsed="false">
      <c r="A93" s="9" t="n">
        <v>307</v>
      </c>
      <c r="B93" s="10" t="s">
        <v>160</v>
      </c>
      <c r="C93" s="10" t="s">
        <v>19</v>
      </c>
      <c r="D93" s="10" t="s">
        <v>20</v>
      </c>
      <c r="E93" s="11" t="n">
        <v>4</v>
      </c>
      <c r="F93" s="11"/>
    </row>
    <row r="94" customFormat="false" ht="19.95" hidden="false" customHeight="true" outlineLevel="0" collapsed="false">
      <c r="A94" s="9" t="n">
        <v>308</v>
      </c>
      <c r="B94" s="10" t="s">
        <v>161</v>
      </c>
      <c r="C94" s="10" t="s">
        <v>162</v>
      </c>
      <c r="D94" s="10" t="s">
        <v>163</v>
      </c>
      <c r="E94" s="11" t="n">
        <v>4</v>
      </c>
      <c r="F94" s="11"/>
    </row>
    <row r="95" customFormat="false" ht="19.95" hidden="false" customHeight="true" outlineLevel="0" collapsed="false">
      <c r="A95" s="9" t="n">
        <v>309</v>
      </c>
      <c r="B95" s="10" t="s">
        <v>164</v>
      </c>
      <c r="C95" s="10" t="s">
        <v>165</v>
      </c>
      <c r="D95" s="10" t="s">
        <v>28</v>
      </c>
      <c r="E95" s="11" t="n">
        <v>4</v>
      </c>
      <c r="F95" s="11"/>
    </row>
    <row r="96" customFormat="false" ht="19.95" hidden="false" customHeight="true" outlineLevel="0" collapsed="false">
      <c r="A96" s="9" t="n">
        <v>310</v>
      </c>
      <c r="B96" s="10" t="s">
        <v>166</v>
      </c>
      <c r="C96" s="10" t="s">
        <v>167</v>
      </c>
      <c r="D96" s="10" t="s">
        <v>28</v>
      </c>
      <c r="E96" s="11" t="n">
        <v>4</v>
      </c>
      <c r="F96" s="11"/>
    </row>
    <row r="97" customFormat="false" ht="19.95" hidden="false" customHeight="true" outlineLevel="0" collapsed="false">
      <c r="A97" s="9" t="n">
        <v>311</v>
      </c>
      <c r="B97" s="10" t="s">
        <v>168</v>
      </c>
      <c r="C97" s="10" t="s">
        <v>169</v>
      </c>
      <c r="D97" s="10" t="s">
        <v>28</v>
      </c>
      <c r="E97" s="11" t="n">
        <v>4</v>
      </c>
      <c r="F97" s="11"/>
    </row>
    <row r="98" customFormat="false" ht="19.95" hidden="false" customHeight="true" outlineLevel="0" collapsed="false">
      <c r="A98" s="9" t="n">
        <v>312</v>
      </c>
      <c r="B98" s="10" t="s">
        <v>170</v>
      </c>
      <c r="C98" s="10" t="s">
        <v>171</v>
      </c>
      <c r="D98" s="10" t="s">
        <v>28</v>
      </c>
      <c r="E98" s="11" t="n">
        <v>4</v>
      </c>
      <c r="F98" s="11"/>
    </row>
    <row r="99" customFormat="false" ht="19.95" hidden="false" customHeight="true" outlineLevel="0" collapsed="false">
      <c r="A99" s="9" t="n">
        <v>313</v>
      </c>
      <c r="B99" s="10" t="s">
        <v>172</v>
      </c>
      <c r="C99" s="10" t="s">
        <v>57</v>
      </c>
      <c r="D99" s="10" t="s">
        <v>28</v>
      </c>
      <c r="E99" s="11" t="n">
        <v>4</v>
      </c>
      <c r="F99" s="11"/>
    </row>
    <row r="100" customFormat="false" ht="19.95" hidden="false" customHeight="true" outlineLevel="0" collapsed="false">
      <c r="A100" s="9" t="n">
        <v>314</v>
      </c>
      <c r="B100" s="10" t="s">
        <v>173</v>
      </c>
      <c r="C100" s="10" t="s">
        <v>159</v>
      </c>
      <c r="D100" s="10" t="s">
        <v>28</v>
      </c>
      <c r="E100" s="11" t="n">
        <v>4</v>
      </c>
      <c r="F100" s="11"/>
    </row>
    <row r="101" customFormat="false" ht="19.95" hidden="false" customHeight="true" outlineLevel="0" collapsed="false">
      <c r="A101" s="9" t="n">
        <v>315</v>
      </c>
      <c r="B101" s="10" t="s">
        <v>174</v>
      </c>
      <c r="C101" s="10" t="s">
        <v>175</v>
      </c>
      <c r="D101" s="10" t="s">
        <v>30</v>
      </c>
      <c r="E101" s="11" t="n">
        <v>4</v>
      </c>
      <c r="F101" s="11"/>
    </row>
    <row r="102" customFormat="false" ht="19.95" hidden="false" customHeight="true" outlineLevel="0" collapsed="false">
      <c r="A102" s="9" t="n">
        <v>316</v>
      </c>
      <c r="B102" s="10" t="s">
        <v>176</v>
      </c>
      <c r="C102" s="10" t="s">
        <v>177</v>
      </c>
      <c r="D102" s="10" t="s">
        <v>30</v>
      </c>
      <c r="E102" s="11" t="n">
        <v>4</v>
      </c>
      <c r="F102" s="11"/>
    </row>
    <row r="103" customFormat="false" ht="19.95" hidden="false" customHeight="true" outlineLevel="0" collapsed="false">
      <c r="A103" s="9" t="n">
        <v>317</v>
      </c>
      <c r="B103" s="10" t="s">
        <v>178</v>
      </c>
      <c r="C103" s="10" t="s">
        <v>105</v>
      </c>
      <c r="D103" s="10" t="s">
        <v>40</v>
      </c>
      <c r="E103" s="11" t="n">
        <v>4</v>
      </c>
      <c r="F103" s="11"/>
    </row>
    <row r="104" customFormat="false" ht="19.95" hidden="false" customHeight="true" outlineLevel="0" collapsed="false">
      <c r="A104" s="9" t="n">
        <v>318</v>
      </c>
      <c r="B104" s="10" t="s">
        <v>179</v>
      </c>
      <c r="C104" s="10" t="s">
        <v>180</v>
      </c>
      <c r="D104" s="10" t="s">
        <v>40</v>
      </c>
      <c r="E104" s="11" t="n">
        <v>4</v>
      </c>
      <c r="F104" s="11"/>
    </row>
    <row r="105" customFormat="false" ht="19.95" hidden="false" customHeight="true" outlineLevel="0" collapsed="false">
      <c r="A105" s="9" t="n">
        <v>319</v>
      </c>
      <c r="B105" s="10" t="s">
        <v>181</v>
      </c>
      <c r="C105" s="10" t="s">
        <v>182</v>
      </c>
      <c r="D105" s="10" t="s">
        <v>40</v>
      </c>
      <c r="E105" s="11" t="n">
        <v>4</v>
      </c>
      <c r="F105" s="11"/>
    </row>
    <row r="106" customFormat="false" ht="19.95" hidden="false" customHeight="true" outlineLevel="0" collapsed="false">
      <c r="A106" s="9" t="n">
        <v>320</v>
      </c>
      <c r="B106" s="10"/>
      <c r="C106" s="10"/>
      <c r="D106" s="10"/>
      <c r="E106" s="11"/>
      <c r="F106" s="11"/>
    </row>
    <row r="107" customFormat="false" ht="19.95" hidden="false" customHeight="true" outlineLevel="0" collapsed="false">
      <c r="A107" s="9" t="n">
        <v>321</v>
      </c>
      <c r="B107" s="10" t="s">
        <v>183</v>
      </c>
      <c r="C107" s="10" t="s">
        <v>117</v>
      </c>
      <c r="D107" s="10" t="s">
        <v>184</v>
      </c>
      <c r="E107" s="11" t="n">
        <v>4</v>
      </c>
      <c r="F107" s="11"/>
    </row>
    <row r="108" customFormat="false" ht="19.95" hidden="false" customHeight="true" outlineLevel="0" collapsed="false">
      <c r="A108" s="9" t="n">
        <v>322</v>
      </c>
      <c r="B108" s="10" t="s">
        <v>185</v>
      </c>
      <c r="C108" s="10" t="s">
        <v>186</v>
      </c>
      <c r="D108" s="10" t="s">
        <v>184</v>
      </c>
      <c r="E108" s="11" t="n">
        <v>4</v>
      </c>
      <c r="F108" s="11"/>
    </row>
    <row r="109" customFormat="false" ht="19.95" hidden="false" customHeight="true" outlineLevel="0" collapsed="false">
      <c r="A109" s="9" t="n">
        <v>323</v>
      </c>
      <c r="B109" s="10" t="s">
        <v>187</v>
      </c>
      <c r="C109" s="10" t="s">
        <v>188</v>
      </c>
      <c r="D109" s="10" t="s">
        <v>45</v>
      </c>
      <c r="E109" s="11" t="n">
        <v>4</v>
      </c>
      <c r="F109" s="11"/>
    </row>
    <row r="110" customFormat="false" ht="19.95" hidden="false" customHeight="true" outlineLevel="0" collapsed="false">
      <c r="A110" s="9" t="n">
        <v>324</v>
      </c>
      <c r="B110" s="10" t="s">
        <v>38</v>
      </c>
      <c r="C110" s="10" t="s">
        <v>82</v>
      </c>
      <c r="D110" s="10" t="s">
        <v>120</v>
      </c>
      <c r="E110" s="11" t="n">
        <v>4</v>
      </c>
      <c r="F110" s="11"/>
    </row>
    <row r="111" customFormat="false" ht="19.95" hidden="false" customHeight="true" outlineLevel="0" collapsed="false">
      <c r="A111" s="9" t="n">
        <v>325</v>
      </c>
      <c r="B111" s="10" t="s">
        <v>189</v>
      </c>
      <c r="C111" s="10" t="s">
        <v>190</v>
      </c>
      <c r="D111" s="10" t="s">
        <v>120</v>
      </c>
      <c r="E111" s="11" t="n">
        <v>4</v>
      </c>
      <c r="F111" s="11"/>
    </row>
    <row r="112" customFormat="false" ht="19.95" hidden="false" customHeight="true" outlineLevel="0" collapsed="false">
      <c r="A112" s="9" t="n">
        <v>326</v>
      </c>
      <c r="B112" s="10" t="s">
        <v>191</v>
      </c>
      <c r="C112" s="10" t="s">
        <v>192</v>
      </c>
      <c r="D112" s="10" t="s">
        <v>48</v>
      </c>
      <c r="E112" s="11" t="n">
        <v>4</v>
      </c>
      <c r="F112" s="11"/>
    </row>
    <row r="113" customFormat="false" ht="19.95" hidden="false" customHeight="true" outlineLevel="0" collapsed="false">
      <c r="A113" s="9" t="n">
        <v>327</v>
      </c>
      <c r="B113" s="10" t="s">
        <v>53</v>
      </c>
      <c r="C113" s="10" t="s">
        <v>193</v>
      </c>
      <c r="D113" s="10" t="s">
        <v>48</v>
      </c>
      <c r="E113" s="11" t="n">
        <v>4</v>
      </c>
      <c r="F113" s="11"/>
    </row>
    <row r="114" customFormat="false" ht="19.95" hidden="false" customHeight="true" outlineLevel="0" collapsed="false">
      <c r="A114" s="9" t="n">
        <v>328</v>
      </c>
      <c r="B114" s="10" t="s">
        <v>194</v>
      </c>
      <c r="C114" s="10" t="s">
        <v>195</v>
      </c>
      <c r="D114" s="10" t="s">
        <v>48</v>
      </c>
      <c r="E114" s="11" t="n">
        <v>4</v>
      </c>
      <c r="F114" s="11"/>
    </row>
    <row r="115" customFormat="false" ht="19.95" hidden="false" customHeight="true" outlineLevel="0" collapsed="false">
      <c r="A115" s="9" t="n">
        <v>329</v>
      </c>
      <c r="B115" s="10" t="s">
        <v>196</v>
      </c>
      <c r="C115" s="10" t="s">
        <v>141</v>
      </c>
      <c r="D115" s="10" t="s">
        <v>48</v>
      </c>
      <c r="E115" s="11" t="n">
        <v>4</v>
      </c>
      <c r="F115" s="11"/>
    </row>
    <row r="116" customFormat="false" ht="19.95" hidden="false" customHeight="true" outlineLevel="0" collapsed="false">
      <c r="A116" s="9" t="n">
        <v>330</v>
      </c>
      <c r="B116" s="10" t="s">
        <v>197</v>
      </c>
      <c r="C116" s="10" t="s">
        <v>57</v>
      </c>
      <c r="D116" s="10" t="s">
        <v>58</v>
      </c>
      <c r="E116" s="11" t="n">
        <v>4</v>
      </c>
      <c r="F116" s="11"/>
    </row>
    <row r="117" customFormat="false" ht="19.95" hidden="false" customHeight="true" outlineLevel="0" collapsed="false">
      <c r="A117" s="9" t="n">
        <v>331</v>
      </c>
      <c r="B117" s="10" t="s">
        <v>198</v>
      </c>
      <c r="C117" s="10" t="s">
        <v>109</v>
      </c>
      <c r="D117" s="10" t="s">
        <v>62</v>
      </c>
      <c r="E117" s="11" t="n">
        <v>4</v>
      </c>
      <c r="F117" s="11"/>
    </row>
    <row r="118" customFormat="false" ht="19.95" hidden="false" customHeight="true" outlineLevel="0" collapsed="false">
      <c r="A118" s="9" t="n">
        <v>332</v>
      </c>
      <c r="B118" s="10" t="s">
        <v>199</v>
      </c>
      <c r="C118" s="10" t="s">
        <v>200</v>
      </c>
      <c r="D118" s="10" t="s">
        <v>62</v>
      </c>
      <c r="E118" s="11" t="n">
        <v>4</v>
      </c>
      <c r="F118" s="11"/>
    </row>
    <row r="119" customFormat="false" ht="19.95" hidden="false" customHeight="true" outlineLevel="0" collapsed="false">
      <c r="A119" s="9" t="n">
        <v>333</v>
      </c>
      <c r="B119" s="10" t="s">
        <v>41</v>
      </c>
      <c r="C119" s="10" t="s">
        <v>201</v>
      </c>
      <c r="D119" s="10" t="s">
        <v>62</v>
      </c>
      <c r="E119" s="11" t="n">
        <v>4</v>
      </c>
      <c r="F119" s="11"/>
    </row>
    <row r="120" customFormat="false" ht="19.95" hidden="false" customHeight="true" outlineLevel="0" collapsed="false">
      <c r="A120" s="9" t="n">
        <v>334</v>
      </c>
      <c r="B120" s="10" t="s">
        <v>202</v>
      </c>
      <c r="C120" s="10" t="s">
        <v>33</v>
      </c>
      <c r="D120" s="10" t="s">
        <v>62</v>
      </c>
      <c r="E120" s="11" t="n">
        <v>4</v>
      </c>
      <c r="F120" s="11"/>
    </row>
    <row r="121" customFormat="false" ht="19.95" hidden="false" customHeight="true" outlineLevel="0" collapsed="false">
      <c r="A121" s="9" t="n">
        <v>335</v>
      </c>
      <c r="B121" s="10" t="s">
        <v>203</v>
      </c>
      <c r="C121" s="10" t="s">
        <v>109</v>
      </c>
      <c r="D121" s="10" t="s">
        <v>204</v>
      </c>
      <c r="E121" s="11" t="n">
        <v>4</v>
      </c>
      <c r="F121" s="11"/>
    </row>
    <row r="122" customFormat="false" ht="19.95" hidden="false" customHeight="true" outlineLevel="0" collapsed="false">
      <c r="A122" s="9" t="n">
        <v>336</v>
      </c>
      <c r="B122" s="10" t="s">
        <v>205</v>
      </c>
      <c r="C122" s="10" t="s">
        <v>206</v>
      </c>
      <c r="D122" s="10" t="s">
        <v>78</v>
      </c>
      <c r="E122" s="11" t="n">
        <v>4</v>
      </c>
      <c r="F122" s="11"/>
    </row>
    <row r="123" customFormat="false" ht="19.95" hidden="false" customHeight="true" outlineLevel="0" collapsed="false">
      <c r="A123" s="9" t="n">
        <v>337</v>
      </c>
      <c r="B123" s="10"/>
      <c r="C123" s="10"/>
      <c r="D123" s="10"/>
      <c r="E123" s="11"/>
      <c r="F123" s="11"/>
    </row>
    <row r="124" customFormat="false" ht="19.95" hidden="false" customHeight="true" outlineLevel="0" collapsed="false">
      <c r="A124" s="9" t="n">
        <v>338</v>
      </c>
      <c r="B124" s="10" t="s">
        <v>170</v>
      </c>
      <c r="C124" s="10" t="s">
        <v>47</v>
      </c>
      <c r="D124" s="10" t="s">
        <v>78</v>
      </c>
      <c r="E124" s="11" t="n">
        <v>4</v>
      </c>
      <c r="F124" s="11"/>
    </row>
    <row r="125" customFormat="false" ht="19.95" hidden="false" customHeight="true" outlineLevel="0" collapsed="false">
      <c r="A125" s="9" t="n">
        <v>339</v>
      </c>
      <c r="B125" s="10" t="s">
        <v>91</v>
      </c>
      <c r="C125" s="10" t="s">
        <v>207</v>
      </c>
      <c r="D125" s="10" t="s">
        <v>83</v>
      </c>
      <c r="E125" s="11" t="n">
        <v>4</v>
      </c>
      <c r="F125" s="11"/>
    </row>
    <row r="126" customFormat="false" ht="19.95" hidden="false" customHeight="true" outlineLevel="0" collapsed="false">
      <c r="A126" s="9" t="n">
        <v>340</v>
      </c>
      <c r="B126" s="10" t="s">
        <v>208</v>
      </c>
      <c r="C126" s="10" t="s">
        <v>73</v>
      </c>
      <c r="D126" s="10" t="s">
        <v>83</v>
      </c>
      <c r="E126" s="11" t="n">
        <v>4</v>
      </c>
      <c r="F126" s="11"/>
    </row>
    <row r="127" customFormat="false" ht="19.95" hidden="false" customHeight="true" outlineLevel="0" collapsed="false">
      <c r="A127" s="9" t="n">
        <v>341</v>
      </c>
      <c r="B127" s="10" t="s">
        <v>209</v>
      </c>
      <c r="C127" s="10" t="s">
        <v>210</v>
      </c>
      <c r="D127" s="10" t="s">
        <v>137</v>
      </c>
      <c r="E127" s="11" t="n">
        <v>4</v>
      </c>
      <c r="F127" s="11"/>
    </row>
    <row r="128" customFormat="false" ht="19.95" hidden="false" customHeight="true" outlineLevel="0" collapsed="false">
      <c r="A128" s="9" t="n">
        <v>342</v>
      </c>
      <c r="B128" s="10" t="s">
        <v>211</v>
      </c>
      <c r="C128" s="10" t="s">
        <v>82</v>
      </c>
      <c r="D128" s="10" t="s">
        <v>88</v>
      </c>
      <c r="E128" s="11" t="n">
        <v>4</v>
      </c>
      <c r="F128" s="11"/>
    </row>
    <row r="129" customFormat="false" ht="19.95" hidden="false" customHeight="true" outlineLevel="0" collapsed="false">
      <c r="A129" s="9" t="n">
        <v>343</v>
      </c>
      <c r="B129" s="10" t="s">
        <v>212</v>
      </c>
      <c r="C129" s="10" t="s">
        <v>213</v>
      </c>
      <c r="D129" s="10" t="s">
        <v>88</v>
      </c>
      <c r="E129" s="11" t="n">
        <v>4</v>
      </c>
      <c r="F129" s="11"/>
    </row>
    <row r="130" customFormat="false" ht="19.95" hidden="false" customHeight="true" outlineLevel="0" collapsed="false">
      <c r="A130" s="9" t="n">
        <v>344</v>
      </c>
      <c r="B130" s="10" t="s">
        <v>214</v>
      </c>
      <c r="C130" s="10" t="s">
        <v>73</v>
      </c>
      <c r="D130" s="10" t="s">
        <v>88</v>
      </c>
      <c r="E130" s="11" t="n">
        <v>4</v>
      </c>
      <c r="F130" s="11"/>
    </row>
    <row r="131" customFormat="false" ht="19.95" hidden="false" customHeight="true" outlineLevel="0" collapsed="false">
      <c r="A131" s="9" t="n">
        <v>345</v>
      </c>
      <c r="B131" s="10"/>
      <c r="C131" s="10"/>
      <c r="D131" s="10"/>
      <c r="E131" s="11"/>
      <c r="F131" s="11"/>
    </row>
    <row r="132" customFormat="false" ht="19.95" hidden="false" customHeight="true" outlineLevel="0" collapsed="false">
      <c r="A132" s="9" t="n">
        <v>346</v>
      </c>
      <c r="B132" s="10" t="s">
        <v>215</v>
      </c>
      <c r="C132" s="10" t="s">
        <v>216</v>
      </c>
      <c r="D132" s="10" t="s">
        <v>88</v>
      </c>
      <c r="E132" s="11" t="n">
        <v>4</v>
      </c>
      <c r="F132" s="11"/>
    </row>
    <row r="133" customFormat="false" ht="19.95" hidden="false" customHeight="true" outlineLevel="0" collapsed="false">
      <c r="A133" s="9" t="n">
        <v>347</v>
      </c>
      <c r="B133" s="10" t="s">
        <v>217</v>
      </c>
      <c r="C133" s="10" t="s">
        <v>188</v>
      </c>
      <c r="D133" s="10" t="s">
        <v>147</v>
      </c>
      <c r="E133" s="11" t="n">
        <v>4</v>
      </c>
      <c r="F133" s="11"/>
    </row>
    <row r="134" customFormat="false" ht="19.95" hidden="false" customHeight="true" outlineLevel="0" collapsed="false">
      <c r="A134" s="9" t="n">
        <v>348</v>
      </c>
      <c r="B134" s="10" t="s">
        <v>218</v>
      </c>
      <c r="C134" s="10" t="s">
        <v>190</v>
      </c>
      <c r="D134" s="10" t="s">
        <v>219</v>
      </c>
      <c r="E134" s="11" t="n">
        <v>4</v>
      </c>
      <c r="F134" s="11"/>
    </row>
    <row r="135" customFormat="false" ht="19.95" hidden="false" customHeight="true" outlineLevel="0" collapsed="false">
      <c r="A135" s="9" t="n">
        <v>349</v>
      </c>
      <c r="B135" s="10" t="s">
        <v>220</v>
      </c>
      <c r="C135" s="10" t="s">
        <v>195</v>
      </c>
      <c r="D135" s="10" t="s">
        <v>150</v>
      </c>
      <c r="E135" s="11" t="n">
        <v>4</v>
      </c>
      <c r="F135" s="11"/>
    </row>
    <row r="136" customFormat="false" ht="19.95" hidden="false" customHeight="true" outlineLevel="0" collapsed="false">
      <c r="A136" s="9" t="n">
        <v>350</v>
      </c>
      <c r="B136" s="10" t="s">
        <v>221</v>
      </c>
      <c r="C136" s="10" t="s">
        <v>222</v>
      </c>
      <c r="D136" s="10" t="s">
        <v>150</v>
      </c>
      <c r="E136" s="11" t="n">
        <v>4</v>
      </c>
      <c r="F136" s="11"/>
    </row>
    <row r="137" customFormat="false" ht="19.95" hidden="false" customHeight="true" outlineLevel="0" collapsed="false">
      <c r="A137" s="9" t="n">
        <v>351</v>
      </c>
      <c r="B137" s="10" t="s">
        <v>223</v>
      </c>
      <c r="C137" s="10" t="s">
        <v>213</v>
      </c>
      <c r="D137" s="10" t="s">
        <v>101</v>
      </c>
      <c r="E137" s="11" t="n">
        <v>4</v>
      </c>
      <c r="F137" s="11"/>
    </row>
    <row r="138" customFormat="false" ht="19.95" hidden="false" customHeight="true" outlineLevel="0" collapsed="false">
      <c r="A138" s="9" t="n">
        <v>352</v>
      </c>
      <c r="B138" s="10" t="s">
        <v>224</v>
      </c>
      <c r="C138" s="10" t="s">
        <v>19</v>
      </c>
      <c r="D138" s="10" t="s">
        <v>101</v>
      </c>
      <c r="E138" s="11" t="n">
        <v>4</v>
      </c>
      <c r="F138" s="11"/>
    </row>
    <row r="139" customFormat="false" ht="19.95" hidden="false" customHeight="true" outlineLevel="0" collapsed="false">
      <c r="A139" s="9" t="n">
        <v>353</v>
      </c>
      <c r="B139" s="10" t="s">
        <v>225</v>
      </c>
      <c r="C139" s="10" t="s">
        <v>226</v>
      </c>
      <c r="D139" s="10" t="s">
        <v>48</v>
      </c>
      <c r="E139" s="11" t="n">
        <v>4</v>
      </c>
      <c r="F139" s="11"/>
    </row>
    <row r="140" customFormat="false" ht="19.95" hidden="false" customHeight="true" outlineLevel="0" collapsed="false">
      <c r="A140" s="9" t="n">
        <v>401</v>
      </c>
      <c r="B140" s="10" t="s">
        <v>227</v>
      </c>
      <c r="C140" s="10" t="s">
        <v>228</v>
      </c>
      <c r="D140" s="10" t="s">
        <v>14</v>
      </c>
      <c r="E140" s="11" t="n">
        <v>5</v>
      </c>
      <c r="F140" s="11"/>
    </row>
    <row r="141" customFormat="false" ht="19.95" hidden="false" customHeight="true" outlineLevel="0" collapsed="false">
      <c r="A141" s="9" t="n">
        <v>402</v>
      </c>
      <c r="B141" s="10" t="s">
        <v>229</v>
      </c>
      <c r="C141" s="10" t="s">
        <v>230</v>
      </c>
      <c r="D141" s="10" t="s">
        <v>14</v>
      </c>
      <c r="E141" s="11" t="n">
        <v>5</v>
      </c>
      <c r="F141" s="11"/>
    </row>
    <row r="142" customFormat="false" ht="19.95" hidden="false" customHeight="true" outlineLevel="0" collapsed="false">
      <c r="A142" s="9" t="n">
        <v>403</v>
      </c>
      <c r="B142" s="10" t="s">
        <v>231</v>
      </c>
      <c r="C142" s="10" t="s">
        <v>232</v>
      </c>
      <c r="D142" s="10" t="s">
        <v>17</v>
      </c>
      <c r="E142" s="11" t="n">
        <v>5</v>
      </c>
      <c r="F142" s="11"/>
    </row>
    <row r="143" customFormat="false" ht="19.95" hidden="false" customHeight="true" outlineLevel="0" collapsed="false">
      <c r="A143" s="9" t="n">
        <v>404</v>
      </c>
      <c r="B143" s="10" t="s">
        <v>233</v>
      </c>
      <c r="C143" s="10" t="s">
        <v>80</v>
      </c>
      <c r="D143" s="10" t="s">
        <v>17</v>
      </c>
      <c r="E143" s="11" t="n">
        <v>5</v>
      </c>
      <c r="F143" s="11"/>
    </row>
    <row r="144" customFormat="false" ht="19.95" hidden="false" customHeight="true" outlineLevel="0" collapsed="false">
      <c r="A144" s="9" t="n">
        <v>405</v>
      </c>
      <c r="B144" s="10" t="s">
        <v>234</v>
      </c>
      <c r="C144" s="10" t="s">
        <v>235</v>
      </c>
      <c r="D144" s="10" t="s">
        <v>20</v>
      </c>
      <c r="E144" s="11" t="n">
        <v>5</v>
      </c>
      <c r="F144" s="11"/>
    </row>
    <row r="145" customFormat="false" ht="19.95" hidden="false" customHeight="true" outlineLevel="0" collapsed="false">
      <c r="A145" s="9" t="n">
        <v>406</v>
      </c>
      <c r="B145" s="10" t="s">
        <v>236</v>
      </c>
      <c r="C145" s="10" t="s">
        <v>237</v>
      </c>
      <c r="D145" s="10" t="s">
        <v>20</v>
      </c>
      <c r="E145" s="11" t="n">
        <v>5</v>
      </c>
      <c r="F145" s="11"/>
    </row>
    <row r="146" customFormat="false" ht="19.95" hidden="false" customHeight="true" outlineLevel="0" collapsed="false">
      <c r="A146" s="9" t="n">
        <v>407</v>
      </c>
      <c r="B146" s="10" t="s">
        <v>205</v>
      </c>
      <c r="C146" s="10" t="s">
        <v>216</v>
      </c>
      <c r="D146" s="10" t="s">
        <v>20</v>
      </c>
      <c r="E146" s="11" t="n">
        <v>5</v>
      </c>
      <c r="F146" s="11"/>
    </row>
    <row r="147" customFormat="false" ht="19.95" hidden="false" customHeight="true" outlineLevel="0" collapsed="false">
      <c r="A147" s="9" t="n">
        <v>408</v>
      </c>
      <c r="B147" s="10" t="s">
        <v>238</v>
      </c>
      <c r="C147" s="10" t="s">
        <v>239</v>
      </c>
      <c r="D147" s="10" t="s">
        <v>240</v>
      </c>
      <c r="E147" s="11" t="n">
        <v>5</v>
      </c>
      <c r="F147" s="11"/>
    </row>
    <row r="148" customFormat="false" ht="19.95" hidden="false" customHeight="true" outlineLevel="0" collapsed="false">
      <c r="A148" s="9" t="n">
        <v>409</v>
      </c>
      <c r="B148" s="10" t="s">
        <v>241</v>
      </c>
      <c r="C148" s="10" t="s">
        <v>213</v>
      </c>
      <c r="D148" s="10" t="s">
        <v>30</v>
      </c>
      <c r="E148" s="11" t="n">
        <v>5</v>
      </c>
      <c r="F148" s="11"/>
    </row>
    <row r="149" customFormat="false" ht="19.95" hidden="false" customHeight="true" outlineLevel="0" collapsed="false">
      <c r="A149" s="9" t="n">
        <v>410</v>
      </c>
      <c r="B149" s="10" t="s">
        <v>242</v>
      </c>
      <c r="C149" s="10" t="s">
        <v>37</v>
      </c>
      <c r="D149" s="10" t="s">
        <v>30</v>
      </c>
      <c r="E149" s="11" t="n">
        <v>5</v>
      </c>
      <c r="F149" s="11"/>
    </row>
    <row r="150" customFormat="false" ht="19.95" hidden="false" customHeight="true" outlineLevel="0" collapsed="false">
      <c r="A150" s="9" t="n">
        <v>411</v>
      </c>
      <c r="B150" s="10" t="s">
        <v>243</v>
      </c>
      <c r="C150" s="10" t="s">
        <v>244</v>
      </c>
      <c r="D150" s="10" t="s">
        <v>30</v>
      </c>
      <c r="E150" s="11" t="n">
        <v>5</v>
      </c>
      <c r="F150" s="11"/>
    </row>
    <row r="151" customFormat="false" ht="19.95" hidden="false" customHeight="true" outlineLevel="0" collapsed="false">
      <c r="A151" s="9" t="n">
        <v>412</v>
      </c>
      <c r="B151" s="10" t="s">
        <v>245</v>
      </c>
      <c r="C151" s="10" t="s">
        <v>177</v>
      </c>
      <c r="D151" s="10" t="s">
        <v>30</v>
      </c>
      <c r="E151" s="11" t="n">
        <v>5</v>
      </c>
      <c r="F151" s="11"/>
    </row>
    <row r="152" customFormat="false" ht="19.95" hidden="false" customHeight="true" outlineLevel="0" collapsed="false">
      <c r="A152" s="9" t="n">
        <v>413</v>
      </c>
      <c r="B152" s="10" t="s">
        <v>245</v>
      </c>
      <c r="C152" s="10" t="s">
        <v>246</v>
      </c>
      <c r="D152" s="10" t="s">
        <v>30</v>
      </c>
      <c r="E152" s="11" t="n">
        <v>5</v>
      </c>
      <c r="F152" s="11"/>
    </row>
    <row r="153" customFormat="false" ht="19.95" hidden="false" customHeight="true" outlineLevel="0" collapsed="false">
      <c r="A153" s="9" t="n">
        <v>414</v>
      </c>
      <c r="B153" s="10" t="s">
        <v>247</v>
      </c>
      <c r="C153" s="10" t="s">
        <v>248</v>
      </c>
      <c r="D153" s="10" t="s">
        <v>30</v>
      </c>
      <c r="E153" s="11" t="n">
        <v>5</v>
      </c>
      <c r="F153" s="11"/>
    </row>
    <row r="154" customFormat="false" ht="19.95" hidden="false" customHeight="true" outlineLevel="0" collapsed="false">
      <c r="A154" s="9" t="n">
        <v>415</v>
      </c>
      <c r="B154" s="10" t="s">
        <v>172</v>
      </c>
      <c r="C154" s="10" t="s">
        <v>93</v>
      </c>
      <c r="D154" s="10" t="s">
        <v>30</v>
      </c>
      <c r="E154" s="11" t="n">
        <v>5</v>
      </c>
      <c r="F154" s="11"/>
    </row>
    <row r="155" customFormat="false" ht="19.95" hidden="false" customHeight="true" outlineLevel="0" collapsed="false">
      <c r="A155" s="9" t="n">
        <v>416</v>
      </c>
      <c r="B155" s="10" t="s">
        <v>249</v>
      </c>
      <c r="C155" s="10" t="s">
        <v>250</v>
      </c>
      <c r="D155" s="10" t="s">
        <v>30</v>
      </c>
      <c r="E155" s="11" t="n">
        <v>5</v>
      </c>
      <c r="F155" s="11"/>
    </row>
    <row r="156" customFormat="false" ht="19.95" hidden="false" customHeight="true" outlineLevel="0" collapsed="false">
      <c r="A156" s="9" t="n">
        <v>417</v>
      </c>
      <c r="B156" s="10" t="s">
        <v>251</v>
      </c>
      <c r="C156" s="10" t="s">
        <v>252</v>
      </c>
      <c r="D156" s="10" t="s">
        <v>40</v>
      </c>
      <c r="E156" s="11" t="n">
        <v>5</v>
      </c>
      <c r="F156" s="11"/>
    </row>
    <row r="157" customFormat="false" ht="19.95" hidden="false" customHeight="true" outlineLevel="0" collapsed="false">
      <c r="A157" s="9" t="n">
        <v>418</v>
      </c>
      <c r="B157" s="10" t="s">
        <v>181</v>
      </c>
      <c r="C157" s="10" t="s">
        <v>47</v>
      </c>
      <c r="D157" s="10" t="s">
        <v>40</v>
      </c>
      <c r="E157" s="11" t="n">
        <v>5</v>
      </c>
      <c r="F157" s="11"/>
    </row>
    <row r="158" customFormat="false" ht="19.95" hidden="false" customHeight="true" outlineLevel="0" collapsed="false">
      <c r="A158" s="9" t="n">
        <v>419</v>
      </c>
      <c r="B158" s="10" t="s">
        <v>253</v>
      </c>
      <c r="C158" s="10" t="s">
        <v>237</v>
      </c>
      <c r="D158" s="10" t="s">
        <v>40</v>
      </c>
      <c r="E158" s="11" t="n">
        <v>5</v>
      </c>
      <c r="F158" s="11"/>
    </row>
    <row r="159" customFormat="false" ht="19.95" hidden="false" customHeight="true" outlineLevel="0" collapsed="false">
      <c r="A159" s="9" t="n">
        <v>420</v>
      </c>
      <c r="B159" s="10" t="s">
        <v>254</v>
      </c>
      <c r="C159" s="10" t="s">
        <v>255</v>
      </c>
      <c r="D159" s="10" t="s">
        <v>120</v>
      </c>
      <c r="E159" s="11" t="n">
        <v>5</v>
      </c>
      <c r="F159" s="11"/>
    </row>
    <row r="160" customFormat="false" ht="19.95" hidden="false" customHeight="true" outlineLevel="0" collapsed="false">
      <c r="A160" s="9" t="n">
        <v>421</v>
      </c>
      <c r="B160" s="10" t="s">
        <v>256</v>
      </c>
      <c r="C160" s="10" t="s">
        <v>250</v>
      </c>
      <c r="D160" s="10" t="s">
        <v>120</v>
      </c>
      <c r="E160" s="11" t="n">
        <v>5</v>
      </c>
      <c r="F160" s="11"/>
    </row>
    <row r="161" customFormat="false" ht="19.95" hidden="false" customHeight="true" outlineLevel="0" collapsed="false">
      <c r="A161" s="9" t="n">
        <v>422</v>
      </c>
      <c r="B161" s="10" t="s">
        <v>23</v>
      </c>
      <c r="C161" s="10" t="s">
        <v>162</v>
      </c>
      <c r="D161" s="10" t="s">
        <v>48</v>
      </c>
      <c r="E161" s="11" t="n">
        <v>5</v>
      </c>
      <c r="F161" s="11"/>
    </row>
    <row r="162" customFormat="false" ht="19.95" hidden="false" customHeight="true" outlineLevel="0" collapsed="false">
      <c r="A162" s="9" t="n">
        <v>423</v>
      </c>
      <c r="B162" s="10" t="s">
        <v>257</v>
      </c>
      <c r="C162" s="10" t="s">
        <v>258</v>
      </c>
      <c r="D162" s="10" t="s">
        <v>48</v>
      </c>
      <c r="E162" s="11" t="n">
        <v>5</v>
      </c>
      <c r="F162" s="11"/>
    </row>
    <row r="163" customFormat="false" ht="19.95" hidden="false" customHeight="true" outlineLevel="0" collapsed="false">
      <c r="A163" s="9" t="n">
        <v>424</v>
      </c>
      <c r="B163" s="10" t="s">
        <v>259</v>
      </c>
      <c r="C163" s="10" t="s">
        <v>260</v>
      </c>
      <c r="D163" s="10" t="s">
        <v>261</v>
      </c>
      <c r="E163" s="11" t="n">
        <v>5</v>
      </c>
      <c r="F163" s="11"/>
    </row>
    <row r="164" customFormat="false" ht="19.95" hidden="false" customHeight="true" outlineLevel="0" collapsed="false">
      <c r="A164" s="9" t="n">
        <v>425</v>
      </c>
      <c r="B164" s="10" t="s">
        <v>262</v>
      </c>
      <c r="C164" s="10" t="s">
        <v>195</v>
      </c>
      <c r="D164" s="10" t="s">
        <v>64</v>
      </c>
      <c r="E164" s="11" t="n">
        <v>5</v>
      </c>
      <c r="F164" s="11"/>
    </row>
    <row r="165" customFormat="false" ht="19.95" hidden="false" customHeight="true" outlineLevel="0" collapsed="false">
      <c r="A165" s="9" t="n">
        <v>426</v>
      </c>
      <c r="B165" s="10" t="s">
        <v>263</v>
      </c>
      <c r="C165" s="10" t="s">
        <v>264</v>
      </c>
      <c r="D165" s="10" t="s">
        <v>70</v>
      </c>
      <c r="E165" s="11" t="n">
        <v>5</v>
      </c>
      <c r="F165" s="11"/>
    </row>
    <row r="166" customFormat="false" ht="19.95" hidden="false" customHeight="true" outlineLevel="0" collapsed="false">
      <c r="A166" s="9" t="n">
        <v>427</v>
      </c>
      <c r="B166" s="10" t="s">
        <v>265</v>
      </c>
      <c r="C166" s="10" t="s">
        <v>69</v>
      </c>
      <c r="D166" s="10" t="s">
        <v>204</v>
      </c>
      <c r="E166" s="11" t="n">
        <v>5</v>
      </c>
      <c r="F166" s="11"/>
    </row>
    <row r="167" customFormat="false" ht="19.95" hidden="false" customHeight="true" outlineLevel="0" collapsed="false">
      <c r="A167" s="9" t="n">
        <v>428</v>
      </c>
      <c r="B167" s="10"/>
      <c r="C167" s="10"/>
      <c r="D167" s="10"/>
      <c r="E167" s="11"/>
      <c r="F167" s="11"/>
    </row>
    <row r="168" customFormat="false" ht="19.95" hidden="false" customHeight="true" outlineLevel="0" collapsed="false">
      <c r="A168" s="9" t="n">
        <v>429</v>
      </c>
      <c r="B168" s="10" t="s">
        <v>266</v>
      </c>
      <c r="C168" s="10" t="s">
        <v>260</v>
      </c>
      <c r="D168" s="10" t="s">
        <v>204</v>
      </c>
      <c r="E168" s="11" t="n">
        <v>5</v>
      </c>
      <c r="F168" s="11"/>
    </row>
    <row r="169" customFormat="false" ht="19.95" hidden="false" customHeight="true" outlineLevel="0" collapsed="false">
      <c r="A169" s="9" t="n">
        <v>430</v>
      </c>
      <c r="B169" s="10" t="s">
        <v>267</v>
      </c>
      <c r="C169" s="10" t="s">
        <v>105</v>
      </c>
      <c r="D169" s="10" t="s">
        <v>204</v>
      </c>
      <c r="E169" s="11" t="n">
        <v>5</v>
      </c>
      <c r="F169" s="11"/>
    </row>
    <row r="170" customFormat="false" ht="19.95" hidden="false" customHeight="true" outlineLevel="0" collapsed="false">
      <c r="A170" s="9" t="n">
        <v>431</v>
      </c>
      <c r="B170" s="10" t="s">
        <v>268</v>
      </c>
      <c r="C170" s="10" t="s">
        <v>269</v>
      </c>
      <c r="D170" s="10" t="s">
        <v>78</v>
      </c>
      <c r="E170" s="11" t="n">
        <v>5</v>
      </c>
      <c r="F170" s="11"/>
    </row>
    <row r="171" customFormat="false" ht="19.95" hidden="false" customHeight="true" outlineLevel="0" collapsed="false">
      <c r="A171" s="9" t="n">
        <v>432</v>
      </c>
      <c r="B171" s="10" t="s">
        <v>270</v>
      </c>
      <c r="C171" s="10" t="s">
        <v>210</v>
      </c>
      <c r="D171" s="10" t="s">
        <v>78</v>
      </c>
      <c r="E171" s="11" t="n">
        <v>5</v>
      </c>
      <c r="F171" s="11"/>
    </row>
    <row r="172" customFormat="false" ht="19.95" hidden="false" customHeight="true" outlineLevel="0" collapsed="false">
      <c r="A172" s="9" t="n">
        <v>433</v>
      </c>
      <c r="B172" s="10" t="s">
        <v>271</v>
      </c>
      <c r="C172" s="10" t="s">
        <v>272</v>
      </c>
      <c r="D172" s="10" t="s">
        <v>78</v>
      </c>
      <c r="E172" s="11" t="n">
        <v>5</v>
      </c>
      <c r="F172" s="11"/>
    </row>
    <row r="173" customFormat="false" ht="19.95" hidden="false" customHeight="true" outlineLevel="0" collapsed="false">
      <c r="A173" s="9" t="n">
        <v>434</v>
      </c>
      <c r="B173" s="10" t="s">
        <v>273</v>
      </c>
      <c r="C173" s="10" t="s">
        <v>82</v>
      </c>
      <c r="D173" s="10" t="s">
        <v>78</v>
      </c>
      <c r="E173" s="11" t="n">
        <v>5</v>
      </c>
      <c r="F173" s="11"/>
    </row>
    <row r="174" customFormat="false" ht="19.95" hidden="false" customHeight="true" outlineLevel="0" collapsed="false">
      <c r="A174" s="9" t="n">
        <v>435</v>
      </c>
      <c r="B174" s="10" t="s">
        <v>170</v>
      </c>
      <c r="C174" s="10" t="s">
        <v>13</v>
      </c>
      <c r="D174" s="10" t="s">
        <v>78</v>
      </c>
      <c r="E174" s="11" t="n">
        <v>5</v>
      </c>
      <c r="F174" s="11"/>
    </row>
    <row r="175" customFormat="false" ht="19.95" hidden="false" customHeight="true" outlineLevel="0" collapsed="false">
      <c r="A175" s="9" t="n">
        <v>436</v>
      </c>
      <c r="B175" s="10" t="s">
        <v>274</v>
      </c>
      <c r="C175" s="10" t="s">
        <v>57</v>
      </c>
      <c r="D175" s="10" t="s">
        <v>78</v>
      </c>
      <c r="E175" s="11" t="n">
        <v>5</v>
      </c>
      <c r="F175" s="11"/>
    </row>
    <row r="176" customFormat="false" ht="19.95" hidden="false" customHeight="true" outlineLevel="0" collapsed="false">
      <c r="A176" s="9" t="n">
        <v>437</v>
      </c>
      <c r="B176" s="10" t="s">
        <v>275</v>
      </c>
      <c r="C176" s="10" t="s">
        <v>80</v>
      </c>
      <c r="D176" s="10" t="s">
        <v>78</v>
      </c>
      <c r="E176" s="11" t="n">
        <v>5</v>
      </c>
      <c r="F176" s="11"/>
    </row>
    <row r="177" customFormat="false" ht="19.95" hidden="false" customHeight="true" outlineLevel="0" collapsed="false">
      <c r="A177" s="9" t="n">
        <v>438</v>
      </c>
      <c r="B177" s="10" t="s">
        <v>215</v>
      </c>
      <c r="C177" s="10" t="s">
        <v>276</v>
      </c>
      <c r="D177" s="10" t="s">
        <v>88</v>
      </c>
      <c r="E177" s="11" t="n">
        <v>5</v>
      </c>
      <c r="F177" s="11"/>
    </row>
    <row r="178" customFormat="false" ht="19.95" hidden="false" customHeight="true" outlineLevel="0" collapsed="false">
      <c r="A178" s="9" t="n">
        <v>439</v>
      </c>
      <c r="B178" s="10"/>
      <c r="C178" s="10"/>
      <c r="D178" s="10"/>
      <c r="E178" s="11"/>
      <c r="F178" s="11"/>
    </row>
    <row r="179" customFormat="false" ht="19.95" hidden="false" customHeight="true" outlineLevel="0" collapsed="false">
      <c r="A179" s="9" t="n">
        <v>440</v>
      </c>
      <c r="B179" s="10" t="s">
        <v>142</v>
      </c>
      <c r="C179" s="10" t="s">
        <v>277</v>
      </c>
      <c r="D179" s="10" t="s">
        <v>88</v>
      </c>
      <c r="E179" s="11" t="n">
        <v>5</v>
      </c>
      <c r="F179" s="11"/>
    </row>
    <row r="180" customFormat="false" ht="19.95" hidden="false" customHeight="true" outlineLevel="0" collapsed="false">
      <c r="A180" s="9" t="n">
        <v>441</v>
      </c>
      <c r="B180" s="10" t="s">
        <v>278</v>
      </c>
      <c r="C180" s="10" t="s">
        <v>109</v>
      </c>
      <c r="D180" s="10" t="s">
        <v>94</v>
      </c>
      <c r="E180" s="11" t="n">
        <v>5</v>
      </c>
      <c r="F180" s="11"/>
    </row>
    <row r="181" customFormat="false" ht="19.95" hidden="false" customHeight="true" outlineLevel="0" collapsed="false">
      <c r="A181" s="9" t="n">
        <v>442</v>
      </c>
      <c r="B181" s="10" t="s">
        <v>279</v>
      </c>
      <c r="C181" s="10" t="s">
        <v>117</v>
      </c>
      <c r="D181" s="10" t="s">
        <v>94</v>
      </c>
      <c r="E181" s="11" t="n">
        <v>5</v>
      </c>
      <c r="F181" s="11"/>
    </row>
    <row r="182" customFormat="false" ht="19.95" hidden="false" customHeight="true" outlineLevel="0" collapsed="false">
      <c r="A182" s="9" t="n">
        <v>443</v>
      </c>
      <c r="B182" s="10" t="s">
        <v>280</v>
      </c>
      <c r="C182" s="10" t="s">
        <v>281</v>
      </c>
      <c r="D182" s="10" t="s">
        <v>94</v>
      </c>
      <c r="E182" s="11" t="n">
        <v>5</v>
      </c>
      <c r="F182" s="11"/>
    </row>
    <row r="183" customFormat="false" ht="19.95" hidden="false" customHeight="true" outlineLevel="0" collapsed="false">
      <c r="A183" s="9" t="n">
        <v>444</v>
      </c>
      <c r="B183" s="10" t="s">
        <v>282</v>
      </c>
      <c r="C183" s="10" t="s">
        <v>99</v>
      </c>
      <c r="D183" s="10" t="s">
        <v>94</v>
      </c>
      <c r="E183" s="11" t="n">
        <v>5</v>
      </c>
      <c r="F183" s="11"/>
    </row>
    <row r="184" customFormat="false" ht="19.95" hidden="false" customHeight="true" outlineLevel="0" collapsed="false">
      <c r="A184" s="9" t="n">
        <v>445</v>
      </c>
      <c r="B184" s="10" t="s">
        <v>283</v>
      </c>
      <c r="C184" s="10" t="s">
        <v>284</v>
      </c>
      <c r="D184" s="10" t="s">
        <v>94</v>
      </c>
      <c r="E184" s="11" t="n">
        <v>5</v>
      </c>
      <c r="F184" s="11"/>
    </row>
    <row r="185" customFormat="false" ht="19.95" hidden="false" customHeight="true" outlineLevel="0" collapsed="false">
      <c r="A185" s="9" t="n">
        <v>446</v>
      </c>
      <c r="B185" s="10" t="s">
        <v>249</v>
      </c>
      <c r="C185" s="10" t="s">
        <v>99</v>
      </c>
      <c r="D185" s="10" t="s">
        <v>219</v>
      </c>
      <c r="E185" s="11" t="n">
        <v>5</v>
      </c>
      <c r="F185" s="11"/>
    </row>
    <row r="186" customFormat="false" ht="19.95" hidden="false" customHeight="true" outlineLevel="0" collapsed="false">
      <c r="A186" s="9" t="n">
        <v>447</v>
      </c>
      <c r="B186" s="10" t="s">
        <v>285</v>
      </c>
      <c r="C186" s="10" t="s">
        <v>213</v>
      </c>
      <c r="D186" s="10" t="s">
        <v>219</v>
      </c>
      <c r="E186" s="11" t="n">
        <v>5</v>
      </c>
      <c r="F186" s="11"/>
    </row>
    <row r="187" customFormat="false" ht="19.95" hidden="false" customHeight="true" outlineLevel="0" collapsed="false">
      <c r="A187" s="9" t="n">
        <v>448</v>
      </c>
      <c r="B187" s="10" t="s">
        <v>221</v>
      </c>
      <c r="C187" s="10" t="s">
        <v>213</v>
      </c>
      <c r="D187" s="10" t="s">
        <v>150</v>
      </c>
      <c r="E187" s="11" t="n">
        <v>5</v>
      </c>
      <c r="F187" s="11"/>
    </row>
    <row r="188" customFormat="false" ht="19.95" hidden="false" customHeight="true" outlineLevel="0" collapsed="false">
      <c r="A188" s="9" t="n">
        <v>449</v>
      </c>
      <c r="B188" s="10" t="s">
        <v>286</v>
      </c>
      <c r="C188" s="10" t="s">
        <v>44</v>
      </c>
      <c r="D188" s="10" t="s">
        <v>150</v>
      </c>
      <c r="E188" s="11" t="n">
        <v>5</v>
      </c>
      <c r="F188" s="11"/>
    </row>
    <row r="189" customFormat="false" ht="19.95" hidden="false" customHeight="true" outlineLevel="0" collapsed="false">
      <c r="A189" s="9" t="n">
        <v>450</v>
      </c>
      <c r="B189" s="10" t="s">
        <v>286</v>
      </c>
      <c r="C189" s="10" t="s">
        <v>13</v>
      </c>
      <c r="D189" s="10" t="s">
        <v>150</v>
      </c>
      <c r="E189" s="11" t="n">
        <v>5</v>
      </c>
      <c r="F189" s="11"/>
    </row>
    <row r="190" customFormat="false" ht="19.95" hidden="false" customHeight="true" outlineLevel="0" collapsed="false">
      <c r="A190" s="9" t="n">
        <v>451</v>
      </c>
      <c r="B190" s="10" t="s">
        <v>287</v>
      </c>
      <c r="C190" s="10" t="s">
        <v>288</v>
      </c>
      <c r="D190" s="10" t="s">
        <v>150</v>
      </c>
      <c r="E190" s="11" t="n">
        <v>5</v>
      </c>
      <c r="F190" s="11"/>
    </row>
    <row r="191" customFormat="false" ht="19.95" hidden="false" customHeight="true" outlineLevel="0" collapsed="false">
      <c r="A191" s="9" t="n">
        <v>452</v>
      </c>
      <c r="B191" s="10" t="s">
        <v>289</v>
      </c>
      <c r="C191" s="10" t="s">
        <v>133</v>
      </c>
      <c r="D191" s="10" t="s">
        <v>150</v>
      </c>
      <c r="E191" s="11" t="n">
        <v>5</v>
      </c>
      <c r="F191" s="11"/>
    </row>
    <row r="192" customFormat="false" ht="19.95" hidden="false" customHeight="true" outlineLevel="0" collapsed="false">
      <c r="A192" s="9" t="n">
        <v>453</v>
      </c>
      <c r="B192" s="10" t="s">
        <v>290</v>
      </c>
      <c r="C192" s="10" t="s">
        <v>80</v>
      </c>
      <c r="D192" s="10" t="s">
        <v>150</v>
      </c>
      <c r="E192" s="11" t="n">
        <v>5</v>
      </c>
      <c r="F192" s="11"/>
    </row>
    <row r="193" customFormat="false" ht="19.95" hidden="false" customHeight="true" outlineLevel="0" collapsed="false">
      <c r="A193" s="9" t="n">
        <v>454</v>
      </c>
      <c r="B193" s="10" t="s">
        <v>291</v>
      </c>
      <c r="C193" s="10" t="s">
        <v>57</v>
      </c>
      <c r="D193" s="10" t="s">
        <v>150</v>
      </c>
      <c r="E193" s="11" t="n">
        <v>5</v>
      </c>
      <c r="F193" s="11"/>
    </row>
    <row r="194" customFormat="false" ht="19.95" hidden="false" customHeight="true" outlineLevel="0" collapsed="false">
      <c r="A194" s="9" t="n">
        <v>455</v>
      </c>
      <c r="B194" s="10" t="s">
        <v>220</v>
      </c>
      <c r="C194" s="10" t="s">
        <v>193</v>
      </c>
      <c r="D194" s="10" t="s">
        <v>150</v>
      </c>
      <c r="E194" s="11" t="n">
        <v>5</v>
      </c>
      <c r="F194" s="11"/>
    </row>
    <row r="195" customFormat="false" ht="19.95" hidden="false" customHeight="true" outlineLevel="0" collapsed="false">
      <c r="A195" s="9" t="n">
        <v>456</v>
      </c>
      <c r="B195" s="10" t="s">
        <v>292</v>
      </c>
      <c r="C195" s="10" t="s">
        <v>293</v>
      </c>
      <c r="D195" s="10" t="s">
        <v>101</v>
      </c>
      <c r="E195" s="11" t="n">
        <v>5</v>
      </c>
      <c r="F195" s="11"/>
    </row>
    <row r="196" customFormat="false" ht="19.95" hidden="false" customHeight="true" outlineLevel="0" collapsed="false">
      <c r="A196" s="9" t="n">
        <v>457</v>
      </c>
      <c r="B196" s="10" t="s">
        <v>294</v>
      </c>
      <c r="C196" s="10" t="s">
        <v>11</v>
      </c>
      <c r="D196" s="10" t="s">
        <v>78</v>
      </c>
      <c r="E196" s="11" t="n">
        <v>5</v>
      </c>
      <c r="F196" s="11"/>
    </row>
    <row r="197" s="5" customFormat="true" ht="24.6" hidden="false" customHeight="false" outlineLevel="0" collapsed="false">
      <c r="A197" s="4" t="s">
        <v>0</v>
      </c>
      <c r="B197" s="4"/>
      <c r="C197" s="4"/>
      <c r="D197" s="4"/>
      <c r="E197" s="4"/>
      <c r="F197" s="4"/>
      <c r="G197" s="2"/>
    </row>
    <row r="198" s="5" customFormat="true" ht="20.4" hidden="false" customHeight="false" outlineLevel="0" collapsed="false">
      <c r="A198" s="6" t="n">
        <f aca="false">A2</f>
        <v>40334</v>
      </c>
      <c r="B198" s="6"/>
      <c r="C198" s="6"/>
      <c r="D198" s="6"/>
      <c r="E198" s="6"/>
      <c r="F198" s="6"/>
      <c r="G198" s="2"/>
    </row>
    <row r="199" s="5" customFormat="true" ht="10.5" hidden="false" customHeight="true" outlineLevel="0" collapsed="false">
      <c r="A199" s="12"/>
      <c r="B199" s="13"/>
      <c r="C199" s="13"/>
      <c r="D199" s="13"/>
      <c r="E199" s="13"/>
      <c r="F199" s="13"/>
      <c r="G199" s="2"/>
    </row>
    <row r="200" customFormat="false" ht="15.6" hidden="false" customHeight="false" outlineLevel="0" collapsed="false">
      <c r="A200" s="7" t="s">
        <v>1</v>
      </c>
      <c r="B200" s="8" t="s">
        <v>2</v>
      </c>
      <c r="C200" s="8" t="s">
        <v>3</v>
      </c>
      <c r="D200" s="8" t="s">
        <v>4</v>
      </c>
      <c r="E200" s="8" t="s">
        <v>5</v>
      </c>
      <c r="F200" s="8" t="s">
        <v>6</v>
      </c>
    </row>
    <row r="201" customFormat="false" ht="16.2" hidden="false" customHeight="true" outlineLevel="0" collapsed="false">
      <c r="A201" s="9" t="n">
        <v>501</v>
      </c>
      <c r="B201" s="10" t="s">
        <v>295</v>
      </c>
      <c r="C201" s="10" t="s">
        <v>250</v>
      </c>
      <c r="D201" s="10" t="s">
        <v>14</v>
      </c>
      <c r="E201" s="11" t="n">
        <v>6</v>
      </c>
      <c r="F201" s="11"/>
    </row>
    <row r="202" customFormat="false" ht="16.2" hidden="false" customHeight="true" outlineLevel="0" collapsed="false">
      <c r="A202" s="9" t="n">
        <v>502</v>
      </c>
      <c r="B202" s="10" t="s">
        <v>282</v>
      </c>
      <c r="C202" s="10" t="s">
        <v>117</v>
      </c>
      <c r="D202" s="10" t="s">
        <v>14</v>
      </c>
      <c r="E202" s="11" t="n">
        <v>6</v>
      </c>
      <c r="F202" s="11"/>
    </row>
    <row r="203" customFormat="false" ht="16.2" hidden="false" customHeight="true" outlineLevel="0" collapsed="false">
      <c r="A203" s="9" t="n">
        <v>503</v>
      </c>
      <c r="B203" s="10" t="s">
        <v>296</v>
      </c>
      <c r="C203" s="10" t="s">
        <v>264</v>
      </c>
      <c r="D203" s="10" t="s">
        <v>14</v>
      </c>
      <c r="E203" s="11" t="n">
        <v>6</v>
      </c>
      <c r="F203" s="11"/>
    </row>
    <row r="204" customFormat="false" ht="16.2" hidden="false" customHeight="true" outlineLevel="0" collapsed="false">
      <c r="A204" s="9" t="n">
        <v>504</v>
      </c>
      <c r="B204" s="10" t="s">
        <v>297</v>
      </c>
      <c r="C204" s="10" t="s">
        <v>37</v>
      </c>
      <c r="D204" s="10" t="s">
        <v>17</v>
      </c>
      <c r="E204" s="11" t="n">
        <v>6</v>
      </c>
      <c r="F204" s="11"/>
    </row>
    <row r="205" customFormat="false" ht="16.2" hidden="false" customHeight="true" outlineLevel="0" collapsed="false">
      <c r="A205" s="9" t="n">
        <v>505</v>
      </c>
      <c r="B205" s="10" t="s">
        <v>108</v>
      </c>
      <c r="C205" s="10" t="s">
        <v>298</v>
      </c>
      <c r="D205" s="10" t="s">
        <v>20</v>
      </c>
      <c r="E205" s="11" t="n">
        <v>6</v>
      </c>
      <c r="F205" s="11"/>
    </row>
    <row r="206" customFormat="false" ht="16.2" hidden="false" customHeight="true" outlineLevel="0" collapsed="false">
      <c r="A206" s="9" t="n">
        <v>506</v>
      </c>
      <c r="B206" s="10" t="s">
        <v>156</v>
      </c>
      <c r="C206" s="10" t="s">
        <v>13</v>
      </c>
      <c r="D206" s="10" t="s">
        <v>20</v>
      </c>
      <c r="E206" s="11" t="n">
        <v>6</v>
      </c>
      <c r="F206" s="11"/>
    </row>
    <row r="207" customFormat="false" ht="16.2" hidden="false" customHeight="true" outlineLevel="0" collapsed="false">
      <c r="A207" s="9" t="n">
        <v>507</v>
      </c>
      <c r="B207" s="10" t="s">
        <v>299</v>
      </c>
      <c r="C207" s="10" t="s">
        <v>109</v>
      </c>
      <c r="D207" s="10" t="s">
        <v>240</v>
      </c>
      <c r="E207" s="11" t="n">
        <v>6</v>
      </c>
      <c r="F207" s="11"/>
    </row>
    <row r="208" customFormat="false" ht="16.2" hidden="false" customHeight="true" outlineLevel="0" collapsed="false">
      <c r="A208" s="9" t="n">
        <v>500</v>
      </c>
      <c r="B208" s="10" t="s">
        <v>300</v>
      </c>
      <c r="C208" s="10" t="s">
        <v>301</v>
      </c>
      <c r="D208" s="10" t="s">
        <v>302</v>
      </c>
      <c r="E208" s="11" t="n">
        <v>6</v>
      </c>
      <c r="F208" s="11"/>
    </row>
    <row r="209" customFormat="false" ht="16.2" hidden="false" customHeight="true" outlineLevel="0" collapsed="false">
      <c r="A209" s="9" t="n">
        <v>509</v>
      </c>
      <c r="B209" s="10" t="s">
        <v>303</v>
      </c>
      <c r="C209" s="10" t="s">
        <v>304</v>
      </c>
      <c r="D209" s="10" t="s">
        <v>35</v>
      </c>
      <c r="E209" s="11" t="n">
        <v>6</v>
      </c>
      <c r="F209" s="11"/>
    </row>
    <row r="210" customFormat="false" ht="16.2" hidden="false" customHeight="true" outlineLevel="0" collapsed="false">
      <c r="A210" s="9" t="n">
        <v>510</v>
      </c>
      <c r="B210" s="10" t="s">
        <v>41</v>
      </c>
      <c r="C210" s="10" t="s">
        <v>305</v>
      </c>
      <c r="D210" s="10" t="s">
        <v>40</v>
      </c>
      <c r="E210" s="11" t="n">
        <v>6</v>
      </c>
      <c r="F210" s="11"/>
    </row>
    <row r="211" customFormat="false" ht="16.2" hidden="false" customHeight="true" outlineLevel="0" collapsed="false">
      <c r="A211" s="9" t="n">
        <v>511</v>
      </c>
      <c r="B211" s="10" t="s">
        <v>306</v>
      </c>
      <c r="C211" s="10" t="s">
        <v>307</v>
      </c>
      <c r="D211" s="10" t="s">
        <v>40</v>
      </c>
      <c r="E211" s="11" t="n">
        <v>6</v>
      </c>
      <c r="F211" s="11"/>
    </row>
    <row r="212" customFormat="false" ht="16.2" hidden="false" customHeight="true" outlineLevel="0" collapsed="false">
      <c r="A212" s="9" t="n">
        <v>512</v>
      </c>
      <c r="B212" s="10" t="s">
        <v>308</v>
      </c>
      <c r="C212" s="10" t="s">
        <v>309</v>
      </c>
      <c r="D212" s="10" t="s">
        <v>40</v>
      </c>
      <c r="E212" s="11" t="n">
        <v>6</v>
      </c>
      <c r="F212" s="11"/>
    </row>
    <row r="213" customFormat="false" ht="16.2" hidden="false" customHeight="true" outlineLevel="0" collapsed="false">
      <c r="A213" s="9" t="n">
        <v>513</v>
      </c>
      <c r="B213" s="10" t="s">
        <v>61</v>
      </c>
      <c r="C213" s="10" t="s">
        <v>82</v>
      </c>
      <c r="D213" s="10" t="s">
        <v>48</v>
      </c>
      <c r="E213" s="11" t="n">
        <v>6</v>
      </c>
      <c r="F213" s="11"/>
    </row>
    <row r="214" customFormat="false" ht="16.2" hidden="false" customHeight="true" outlineLevel="0" collapsed="false">
      <c r="A214" s="9" t="n">
        <v>514</v>
      </c>
      <c r="B214" s="10" t="s">
        <v>310</v>
      </c>
      <c r="C214" s="10" t="s">
        <v>213</v>
      </c>
      <c r="D214" s="10" t="s">
        <v>48</v>
      </c>
      <c r="E214" s="11" t="n">
        <v>6</v>
      </c>
      <c r="F214" s="11"/>
    </row>
    <row r="215" customFormat="false" ht="16.2" hidden="false" customHeight="true" outlineLevel="0" collapsed="false">
      <c r="A215" s="9" t="n">
        <v>516</v>
      </c>
      <c r="B215" s="10" t="s">
        <v>311</v>
      </c>
      <c r="C215" s="10" t="s">
        <v>312</v>
      </c>
      <c r="D215" s="10" t="s">
        <v>204</v>
      </c>
      <c r="E215" s="11" t="n">
        <v>6</v>
      </c>
      <c r="F215" s="11"/>
    </row>
    <row r="216" customFormat="false" ht="16.2" hidden="false" customHeight="true" outlineLevel="0" collapsed="false">
      <c r="A216" s="9" t="n">
        <v>517</v>
      </c>
      <c r="B216" s="10" t="s">
        <v>313</v>
      </c>
      <c r="C216" s="10" t="s">
        <v>75</v>
      </c>
      <c r="D216" s="10" t="s">
        <v>78</v>
      </c>
      <c r="E216" s="11" t="n">
        <v>6</v>
      </c>
      <c r="F216" s="11"/>
    </row>
    <row r="217" customFormat="false" ht="16.2" hidden="false" customHeight="true" outlineLevel="0" collapsed="false">
      <c r="A217" s="9" t="n">
        <v>518</v>
      </c>
      <c r="B217" s="10" t="s">
        <v>79</v>
      </c>
      <c r="C217" s="10" t="s">
        <v>264</v>
      </c>
      <c r="D217" s="10" t="s">
        <v>78</v>
      </c>
      <c r="E217" s="11" t="n">
        <v>6</v>
      </c>
      <c r="F217" s="11"/>
    </row>
    <row r="218" customFormat="false" ht="16.2" hidden="false" customHeight="true" outlineLevel="0" collapsed="false">
      <c r="A218" s="9" t="n">
        <v>519</v>
      </c>
      <c r="B218" s="10" t="s">
        <v>314</v>
      </c>
      <c r="C218" s="10" t="s">
        <v>315</v>
      </c>
      <c r="D218" s="10" t="s">
        <v>78</v>
      </c>
      <c r="E218" s="11" t="n">
        <v>6</v>
      </c>
      <c r="F218" s="11"/>
    </row>
    <row r="219" customFormat="false" ht="16.2" hidden="false" customHeight="true" outlineLevel="0" collapsed="false">
      <c r="A219" s="9" t="n">
        <v>521</v>
      </c>
      <c r="B219" s="10" t="s">
        <v>136</v>
      </c>
      <c r="C219" s="10" t="s">
        <v>162</v>
      </c>
      <c r="D219" s="10" t="s">
        <v>137</v>
      </c>
      <c r="E219" s="11" t="n">
        <v>6</v>
      </c>
      <c r="F219" s="11"/>
    </row>
    <row r="220" customFormat="false" ht="16.2" hidden="false" customHeight="true" outlineLevel="0" collapsed="false">
      <c r="A220" s="9" t="n">
        <v>522</v>
      </c>
      <c r="B220" s="10" t="s">
        <v>316</v>
      </c>
      <c r="C220" s="10" t="s">
        <v>277</v>
      </c>
      <c r="D220" s="10" t="s">
        <v>137</v>
      </c>
      <c r="E220" s="11" t="n">
        <v>6</v>
      </c>
      <c r="F220" s="11"/>
    </row>
    <row r="221" customFormat="false" ht="16.2" hidden="false" customHeight="true" outlineLevel="0" collapsed="false">
      <c r="A221" s="9" t="n">
        <v>523</v>
      </c>
      <c r="B221" s="10" t="s">
        <v>317</v>
      </c>
      <c r="C221" s="10" t="s">
        <v>318</v>
      </c>
      <c r="D221" s="10" t="s">
        <v>137</v>
      </c>
      <c r="E221" s="11" t="n">
        <v>6</v>
      </c>
      <c r="F221" s="11"/>
    </row>
    <row r="222" customFormat="false" ht="16.2" hidden="false" customHeight="true" outlineLevel="0" collapsed="false">
      <c r="A222" s="9" t="n">
        <v>524</v>
      </c>
      <c r="B222" s="10" t="s">
        <v>319</v>
      </c>
      <c r="C222" s="10" t="s">
        <v>320</v>
      </c>
      <c r="D222" s="10" t="s">
        <v>88</v>
      </c>
      <c r="E222" s="11" t="n">
        <v>6</v>
      </c>
      <c r="F222" s="11"/>
    </row>
    <row r="223" customFormat="false" ht="16.2" hidden="false" customHeight="true" outlineLevel="0" collapsed="false">
      <c r="A223" s="9" t="n">
        <v>525</v>
      </c>
      <c r="B223" s="10" t="s">
        <v>321</v>
      </c>
      <c r="C223" s="10" t="s">
        <v>322</v>
      </c>
      <c r="D223" s="10" t="s">
        <v>150</v>
      </c>
      <c r="E223" s="11" t="n">
        <v>6</v>
      </c>
      <c r="F223" s="11"/>
    </row>
    <row r="224" customFormat="false" ht="16.2" hidden="false" customHeight="true" outlineLevel="0" collapsed="false">
      <c r="A224" s="9" t="n">
        <v>528</v>
      </c>
      <c r="B224" s="10" t="s">
        <v>323</v>
      </c>
      <c r="C224" s="10" t="s">
        <v>324</v>
      </c>
      <c r="D224" s="10" t="s">
        <v>101</v>
      </c>
      <c r="E224" s="11" t="n">
        <v>6</v>
      </c>
      <c r="F224" s="11"/>
    </row>
    <row r="225" customFormat="false" ht="16.2" hidden="false" customHeight="true" outlineLevel="0" collapsed="false">
      <c r="A225" s="9" t="n">
        <v>529</v>
      </c>
      <c r="B225" s="10" t="s">
        <v>325</v>
      </c>
      <c r="C225" s="10" t="s">
        <v>326</v>
      </c>
      <c r="D225" s="10" t="s">
        <v>14</v>
      </c>
      <c r="E225" s="11" t="n">
        <v>6</v>
      </c>
      <c r="F225" s="11"/>
    </row>
    <row r="226" customFormat="false" ht="16.2" hidden="false" customHeight="true" outlineLevel="0" collapsed="false">
      <c r="A226" s="9" t="n">
        <v>530</v>
      </c>
      <c r="B226" s="10" t="s">
        <v>15</v>
      </c>
      <c r="C226" s="10" t="s">
        <v>327</v>
      </c>
      <c r="D226" s="10" t="s">
        <v>17</v>
      </c>
      <c r="E226" s="11" t="s">
        <v>328</v>
      </c>
      <c r="F226" s="11"/>
    </row>
    <row r="227" customFormat="false" ht="16.2" hidden="false" customHeight="true" outlineLevel="0" collapsed="false">
      <c r="A227" s="9" t="n">
        <v>531</v>
      </c>
      <c r="B227" s="10" t="s">
        <v>158</v>
      </c>
      <c r="C227" s="10" t="s">
        <v>329</v>
      </c>
      <c r="D227" s="10" t="s">
        <v>20</v>
      </c>
      <c r="E227" s="11" t="s">
        <v>328</v>
      </c>
      <c r="F227" s="11"/>
    </row>
    <row r="228" customFormat="false" ht="16.2" hidden="false" customHeight="true" outlineLevel="0" collapsed="false">
      <c r="A228" s="9" t="n">
        <v>532</v>
      </c>
      <c r="B228" s="10" t="s">
        <v>299</v>
      </c>
      <c r="C228" s="10" t="s">
        <v>330</v>
      </c>
      <c r="D228" s="10" t="s">
        <v>30</v>
      </c>
      <c r="E228" s="11" t="s">
        <v>328</v>
      </c>
      <c r="F228" s="11"/>
    </row>
    <row r="229" customFormat="false" ht="16.2" hidden="false" customHeight="true" outlineLevel="0" collapsed="false">
      <c r="A229" s="9" t="n">
        <v>533</v>
      </c>
      <c r="B229" s="10" t="s">
        <v>331</v>
      </c>
      <c r="C229" s="10" t="s">
        <v>332</v>
      </c>
      <c r="D229" s="10" t="s">
        <v>30</v>
      </c>
      <c r="E229" s="11" t="s">
        <v>328</v>
      </c>
      <c r="F229" s="11"/>
    </row>
    <row r="230" customFormat="false" ht="16.2" hidden="false" customHeight="true" outlineLevel="0" collapsed="false">
      <c r="A230" s="9" t="n">
        <v>534</v>
      </c>
      <c r="B230" s="10" t="s">
        <v>129</v>
      </c>
      <c r="C230" s="10" t="s">
        <v>333</v>
      </c>
      <c r="D230" s="10" t="s">
        <v>70</v>
      </c>
      <c r="E230" s="11" t="s">
        <v>328</v>
      </c>
      <c r="F230" s="11"/>
    </row>
    <row r="231" customFormat="false" ht="16.2" hidden="false" customHeight="true" outlineLevel="0" collapsed="false">
      <c r="A231" s="9" t="n">
        <v>535</v>
      </c>
      <c r="B231" s="10" t="s">
        <v>334</v>
      </c>
      <c r="C231" s="10" t="s">
        <v>335</v>
      </c>
      <c r="D231" s="10" t="s">
        <v>78</v>
      </c>
      <c r="E231" s="11" t="s">
        <v>328</v>
      </c>
      <c r="F231" s="11"/>
    </row>
    <row r="232" customFormat="false" ht="16.2" hidden="false" customHeight="true" outlineLevel="0" collapsed="false">
      <c r="A232" s="9" t="n">
        <v>536</v>
      </c>
      <c r="B232" s="10" t="s">
        <v>273</v>
      </c>
      <c r="C232" s="10" t="s">
        <v>336</v>
      </c>
      <c r="D232" s="10" t="s">
        <v>78</v>
      </c>
      <c r="E232" s="11" t="s">
        <v>328</v>
      </c>
      <c r="F232" s="11"/>
    </row>
    <row r="233" customFormat="false" ht="16.2" hidden="false" customHeight="true" outlineLevel="0" collapsed="false">
      <c r="A233" s="9" t="n">
        <v>537</v>
      </c>
      <c r="B233" s="10" t="s">
        <v>268</v>
      </c>
      <c r="C233" s="10" t="s">
        <v>337</v>
      </c>
      <c r="D233" s="10" t="s">
        <v>78</v>
      </c>
      <c r="E233" s="11" t="s">
        <v>328</v>
      </c>
      <c r="F233" s="11"/>
    </row>
    <row r="234" customFormat="false" ht="16.2" hidden="false" customHeight="true" outlineLevel="0" collapsed="false">
      <c r="A234" s="9" t="n">
        <v>541</v>
      </c>
      <c r="B234" s="10" t="s">
        <v>170</v>
      </c>
      <c r="C234" s="10" t="s">
        <v>69</v>
      </c>
      <c r="D234" s="10" t="s">
        <v>78</v>
      </c>
      <c r="E234" s="11" t="s">
        <v>338</v>
      </c>
      <c r="F234" s="11"/>
    </row>
    <row r="235" customFormat="false" ht="16.2" hidden="false" customHeight="true" outlineLevel="0" collapsed="false">
      <c r="A235" s="9" t="n">
        <v>542</v>
      </c>
      <c r="B235" s="10" t="s">
        <v>339</v>
      </c>
      <c r="C235" s="10" t="s">
        <v>340</v>
      </c>
      <c r="D235" s="10" t="s">
        <v>78</v>
      </c>
      <c r="E235" s="11" t="s">
        <v>338</v>
      </c>
      <c r="F235" s="11"/>
    </row>
    <row r="236" customFormat="false" ht="16.2" hidden="false" customHeight="true" outlineLevel="0" collapsed="false">
      <c r="A236" s="9" t="n">
        <v>543</v>
      </c>
      <c r="B236" s="10" t="s">
        <v>274</v>
      </c>
      <c r="C236" s="10" t="s">
        <v>341</v>
      </c>
      <c r="D236" s="10" t="s">
        <v>78</v>
      </c>
      <c r="E236" s="11" t="s">
        <v>338</v>
      </c>
      <c r="F236" s="11"/>
    </row>
    <row r="237" customFormat="false" ht="16.2" hidden="false" customHeight="true" outlineLevel="0" collapsed="false">
      <c r="A237" s="9" t="n">
        <v>544</v>
      </c>
      <c r="B237" s="10" t="s">
        <v>342</v>
      </c>
      <c r="C237" s="10" t="s">
        <v>75</v>
      </c>
      <c r="D237" s="10" t="s">
        <v>219</v>
      </c>
      <c r="E237" s="11" t="s">
        <v>338</v>
      </c>
      <c r="F237" s="11"/>
    </row>
    <row r="238" customFormat="false" ht="16.2" hidden="false" customHeight="true" outlineLevel="0" collapsed="false">
      <c r="A238" s="9" t="n">
        <v>548</v>
      </c>
      <c r="B238" s="10" t="s">
        <v>343</v>
      </c>
      <c r="C238" s="10" t="s">
        <v>344</v>
      </c>
      <c r="D238" s="10" t="s">
        <v>150</v>
      </c>
      <c r="E238" s="11" t="s">
        <v>338</v>
      </c>
      <c r="F238" s="11"/>
    </row>
    <row r="239" customFormat="false" ht="16.2" hidden="false" customHeight="true" outlineLevel="0" collapsed="false">
      <c r="A239" s="9" t="n">
        <v>549</v>
      </c>
      <c r="B239" s="10" t="s">
        <v>345</v>
      </c>
      <c r="C239" s="10" t="s">
        <v>346</v>
      </c>
      <c r="D239" s="10" t="s">
        <v>150</v>
      </c>
      <c r="E239" s="11" t="s">
        <v>338</v>
      </c>
      <c r="F239" s="11"/>
    </row>
    <row r="240" customFormat="false" ht="16.2" hidden="false" customHeight="true" outlineLevel="0" collapsed="false">
      <c r="A240" s="9" t="n">
        <v>550</v>
      </c>
      <c r="B240" s="10" t="s">
        <v>256</v>
      </c>
      <c r="C240" s="10" t="s">
        <v>347</v>
      </c>
      <c r="D240" s="10" t="s">
        <v>70</v>
      </c>
      <c r="E240" s="11" t="s">
        <v>338</v>
      </c>
      <c r="F240" s="11"/>
    </row>
    <row r="241" customFormat="false" ht="16.2" hidden="false" customHeight="true" outlineLevel="0" collapsed="false">
      <c r="A241" s="9" t="n">
        <v>551</v>
      </c>
      <c r="B241" s="10" t="s">
        <v>291</v>
      </c>
      <c r="C241" s="10" t="s">
        <v>348</v>
      </c>
      <c r="D241" s="10" t="s">
        <v>150</v>
      </c>
      <c r="E241" s="11" t="s">
        <v>338</v>
      </c>
      <c r="F241" s="11"/>
    </row>
    <row r="242" customFormat="false" ht="16.2" hidden="false" customHeight="true" outlineLevel="0" collapsed="false">
      <c r="A242" s="9"/>
      <c r="B242" s="10"/>
      <c r="C242" s="10"/>
      <c r="D242" s="10"/>
      <c r="E242" s="11"/>
      <c r="F242" s="11"/>
    </row>
    <row r="243" customFormat="false" ht="13.2" hidden="false" customHeight="false" outlineLevel="0" collapsed="false">
      <c r="D243" s="5"/>
    </row>
    <row r="244" customFormat="false" ht="13.2" hidden="false" customHeight="false" outlineLevel="0" collapsed="false">
      <c r="D244" s="5"/>
    </row>
    <row r="245" customFormat="false" ht="13.2" hidden="false" customHeight="false" outlineLevel="0" collapsed="false">
      <c r="D245" s="5"/>
    </row>
    <row r="246" customFormat="false" ht="13.2" hidden="false" customHeight="false" outlineLevel="0" collapsed="false">
      <c r="D246" s="5"/>
    </row>
    <row r="247" customFormat="false" ht="13.2" hidden="false" customHeight="false" outlineLevel="0" collapsed="false">
      <c r="D247" s="5"/>
    </row>
    <row r="248" customFormat="false" ht="13.2" hidden="false" customHeight="false" outlineLevel="0" collapsed="false">
      <c r="D248" s="5"/>
    </row>
    <row r="249" customFormat="false" ht="13.2" hidden="false" customHeight="false" outlineLevel="0" collapsed="false">
      <c r="D249" s="5"/>
    </row>
    <row r="250" customFormat="false" ht="13.2" hidden="false" customHeight="false" outlineLevel="0" collapsed="false">
      <c r="D250" s="5"/>
    </row>
    <row r="251" customFormat="false" ht="13.2" hidden="false" customHeight="false" outlineLevel="0" collapsed="false">
      <c r="D251" s="5"/>
    </row>
    <row r="252" customFormat="false" ht="13.2" hidden="false" customHeight="false" outlineLevel="0" collapsed="false">
      <c r="D252" s="5"/>
    </row>
    <row r="253" customFormat="false" ht="13.2" hidden="false" customHeight="false" outlineLevel="0" collapsed="false">
      <c r="D253" s="5"/>
    </row>
    <row r="254" customFormat="false" ht="13.2" hidden="false" customHeight="false" outlineLevel="0" collapsed="false">
      <c r="D254" s="5"/>
    </row>
    <row r="255" customFormat="false" ht="13.2" hidden="false" customHeight="false" outlineLevel="0" collapsed="false">
      <c r="D255" s="5"/>
    </row>
    <row r="256" customFormat="false" ht="13.2" hidden="false" customHeight="false" outlineLevel="0" collapsed="false">
      <c r="D256" s="5"/>
    </row>
    <row r="257" customFormat="false" ht="13.2" hidden="false" customHeight="false" outlineLevel="0" collapsed="false">
      <c r="D257" s="5"/>
    </row>
    <row r="258" customFormat="false" ht="13.2" hidden="false" customHeight="false" outlineLevel="0" collapsed="false">
      <c r="D258" s="5"/>
    </row>
    <row r="259" customFormat="false" ht="13.2" hidden="false" customHeight="false" outlineLevel="0" collapsed="false">
      <c r="D259" s="5"/>
    </row>
    <row r="260" customFormat="false" ht="13.2" hidden="false" customHeight="false" outlineLevel="0" collapsed="false">
      <c r="D260" s="5"/>
    </row>
    <row r="261" customFormat="false" ht="13.2" hidden="false" customHeight="false" outlineLevel="0" collapsed="false">
      <c r="D261" s="5"/>
    </row>
    <row r="262" customFormat="false" ht="13.2" hidden="false" customHeight="false" outlineLevel="0" collapsed="false">
      <c r="D262" s="5"/>
    </row>
    <row r="263" customFormat="false" ht="13.2" hidden="false" customHeight="false" outlineLevel="0" collapsed="false">
      <c r="D263" s="5"/>
    </row>
    <row r="264" customFormat="false" ht="13.2" hidden="false" customHeight="false" outlineLevel="0" collapsed="false">
      <c r="D264" s="5"/>
    </row>
    <row r="265" customFormat="false" ht="13.2" hidden="false" customHeight="false" outlineLevel="0" collapsed="false">
      <c r="D265" s="5"/>
    </row>
    <row r="266" customFormat="false" ht="13.2" hidden="false" customHeight="false" outlineLevel="0" collapsed="false">
      <c r="D266" s="5"/>
    </row>
    <row r="267" customFormat="false" ht="13.2" hidden="false" customHeight="false" outlineLevel="0" collapsed="false">
      <c r="D267" s="5"/>
    </row>
    <row r="268" customFormat="false" ht="13.2" hidden="false" customHeight="false" outlineLevel="0" collapsed="false">
      <c r="D268" s="5"/>
    </row>
    <row r="269" customFormat="false" ht="13.2" hidden="false" customHeight="false" outlineLevel="0" collapsed="false">
      <c r="D269" s="5"/>
    </row>
    <row r="270" customFormat="false" ht="13.2" hidden="false" customHeight="false" outlineLevel="0" collapsed="false">
      <c r="D270" s="5"/>
    </row>
    <row r="271" customFormat="false" ht="13.2" hidden="false" customHeight="false" outlineLevel="0" collapsed="false">
      <c r="D271" s="5"/>
    </row>
    <row r="272" customFormat="false" ht="13.2" hidden="false" customHeight="false" outlineLevel="0" collapsed="false">
      <c r="D272" s="5"/>
    </row>
    <row r="273" customFormat="false" ht="13.2" hidden="false" customHeight="false" outlineLevel="0" collapsed="false">
      <c r="D273" s="5"/>
    </row>
    <row r="274" customFormat="false" ht="13.2" hidden="false" customHeight="false" outlineLevel="0" collapsed="false">
      <c r="D274" s="5"/>
    </row>
    <row r="275" customFormat="false" ht="13.2" hidden="false" customHeight="false" outlineLevel="0" collapsed="false">
      <c r="D275" s="5"/>
    </row>
    <row r="276" customFormat="false" ht="13.2" hidden="false" customHeight="false" outlineLevel="0" collapsed="false">
      <c r="D276" s="5"/>
    </row>
    <row r="277" customFormat="false" ht="13.2" hidden="false" customHeight="false" outlineLevel="0" collapsed="false">
      <c r="D277" s="5"/>
    </row>
    <row r="278" customFormat="false" ht="13.2" hidden="false" customHeight="false" outlineLevel="0" collapsed="false">
      <c r="D278" s="5"/>
    </row>
    <row r="279" customFormat="false" ht="13.2" hidden="false" customHeight="false" outlineLevel="0" collapsed="false">
      <c r="D279" s="5"/>
    </row>
    <row r="280" customFormat="false" ht="13.2" hidden="false" customHeight="false" outlineLevel="0" collapsed="false">
      <c r="D280" s="5"/>
    </row>
    <row r="281" customFormat="false" ht="13.2" hidden="false" customHeight="false" outlineLevel="0" collapsed="false">
      <c r="D281" s="5"/>
    </row>
    <row r="282" customFormat="false" ht="13.2" hidden="false" customHeight="false" outlineLevel="0" collapsed="false">
      <c r="D282" s="5"/>
    </row>
    <row r="283" customFormat="false" ht="13.2" hidden="false" customHeight="false" outlineLevel="0" collapsed="false">
      <c r="D283" s="5"/>
    </row>
    <row r="284" customFormat="false" ht="13.2" hidden="false" customHeight="false" outlineLevel="0" collapsed="false">
      <c r="D284" s="5"/>
    </row>
    <row r="285" customFormat="false" ht="13.2" hidden="false" customHeight="false" outlineLevel="0" collapsed="false">
      <c r="D285" s="5"/>
    </row>
    <row r="286" customFormat="false" ht="13.2" hidden="false" customHeight="false" outlineLevel="0" collapsed="false">
      <c r="D286" s="5"/>
    </row>
  </sheetData>
  <mergeCells count="4">
    <mergeCell ref="A1:F1"/>
    <mergeCell ref="A2:F2"/>
    <mergeCell ref="A197:F197"/>
    <mergeCell ref="A198:F19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B96" activeCellId="0" sqref="B9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7.66"/>
    <col collapsed="false" customWidth="true" hidden="false" outlineLevel="0" max="2" min="2" style="14" width="12.88"/>
    <col collapsed="false" customWidth="true" hidden="false" outlineLevel="0" max="4" min="3" style="14" width="20.55"/>
    <col collapsed="false" customWidth="true" hidden="false" outlineLevel="0" max="5" min="5" style="14" width="22.43"/>
    <col collapsed="false" customWidth="true" hidden="false" outlineLevel="0" max="6" min="6" style="15" width="13.99"/>
    <col collapsed="false" customWidth="false" hidden="false" outlineLevel="0" max="257" min="7" style="14" width="11.43"/>
  </cols>
  <sheetData>
    <row r="1" customFormat="false" ht="36" hidden="false" customHeight="true" outlineLevel="0" collapsed="false">
      <c r="B1" s="16" t="s">
        <v>349</v>
      </c>
      <c r="C1" s="16"/>
      <c r="D1" s="16"/>
      <c r="E1" s="16"/>
      <c r="F1" s="17" t="n">
        <v>40334</v>
      </c>
    </row>
    <row r="2" customFormat="false" ht="7.5" hidden="false" customHeight="true" outlineLevel="0" collapsed="false">
      <c r="B2" s="18"/>
      <c r="C2" s="18"/>
      <c r="D2" s="18"/>
      <c r="E2" s="18"/>
      <c r="F2" s="19"/>
    </row>
    <row r="3" customFormat="false" ht="22.5" hidden="false" customHeight="true" outlineLevel="0" collapsed="false">
      <c r="B3" s="20" t="s">
        <v>350</v>
      </c>
      <c r="C3" s="20"/>
      <c r="D3" s="20"/>
      <c r="E3" s="20"/>
      <c r="F3" s="20"/>
    </row>
    <row r="4" customFormat="false" ht="9" hidden="false" customHeight="true" outlineLevel="0" collapsed="false"/>
    <row r="5" s="25" customFormat="true" ht="17.25" hidden="false" customHeight="true" outlineLevel="0" collapsed="false">
      <c r="A5" s="21" t="s">
        <v>351</v>
      </c>
      <c r="B5" s="21" t="s">
        <v>352</v>
      </c>
      <c r="C5" s="22" t="s">
        <v>353</v>
      </c>
      <c r="D5" s="22" t="s">
        <v>354</v>
      </c>
      <c r="E5" s="23" t="s">
        <v>355</v>
      </c>
      <c r="F5" s="24" t="s">
        <v>356</v>
      </c>
    </row>
    <row r="6" s="30" customFormat="true" ht="15.6" hidden="false" customHeight="false" outlineLevel="0" collapsed="false">
      <c r="A6" s="26" t="n">
        <v>1</v>
      </c>
      <c r="B6" s="27" t="n">
        <v>455</v>
      </c>
      <c r="C6" s="28" t="str">
        <f aca="false">VLOOKUP(B6,'Liste engagés_signature'!$A$4:$E$196,2,TRUE())</f>
        <v>DEVERCHERE</v>
      </c>
      <c r="D6" s="28" t="str">
        <f aca="false">VLOOKUP(B6,'Liste engagés_signature'!$A$4:$E$196,3,TRUE())</f>
        <v>Valentin</v>
      </c>
      <c r="E6" s="28" t="str">
        <f aca="false">VLOOKUP(B6,'Liste engagés_signature'!$A$4:$E$196,4,TRUE())</f>
        <v>VOUGY AVRILLY VS</v>
      </c>
      <c r="F6" s="29" t="n">
        <f aca="false">VLOOKUP(B6,'Liste engagés_signature'!$A$4:$E$196,5,TRUE())</f>
        <v>5</v>
      </c>
    </row>
    <row r="7" customFormat="false" ht="15.6" hidden="false" customHeight="false" outlineLevel="0" collapsed="false">
      <c r="A7" s="31" t="n">
        <v>2</v>
      </c>
      <c r="B7" s="27" t="n">
        <v>317</v>
      </c>
      <c r="C7" s="28" t="str">
        <f aca="false">VLOOKUP(B7,'Liste engagés_signature'!$A$4:$E$196,2,TRUE())</f>
        <v>PAULIN</v>
      </c>
      <c r="D7" s="28" t="str">
        <f aca="false">VLOOKUP(B7,'Liste engagés_signature'!$A$4:$E$196,3,TRUE())</f>
        <v>Jean-Marc</v>
      </c>
      <c r="E7" s="28" t="str">
        <f aca="false">VLOOKUP(B7,'Liste engagés_signature'!$A$4:$E$196,4,TRUE())</f>
        <v>ECUISSES VSP</v>
      </c>
      <c r="F7" s="29" t="n">
        <f aca="false">VLOOKUP(B7,'Liste engagés_signature'!$A$4:$E$196,5,TRUE())</f>
        <v>4</v>
      </c>
    </row>
    <row r="8" customFormat="false" ht="15.6" hidden="false" customHeight="false" outlineLevel="0" collapsed="false">
      <c r="A8" s="32" t="n">
        <v>3</v>
      </c>
      <c r="B8" s="27" t="n">
        <v>328</v>
      </c>
      <c r="C8" s="28" t="str">
        <f aca="false">VLOOKUP(B8,'Liste engagés_signature'!$A$4:$E$196,2,TRUE())</f>
        <v>NETO</v>
      </c>
      <c r="D8" s="28" t="str">
        <f aca="false">VLOOKUP(B8,'Liste engagés_signature'!$A$4:$E$196,3,TRUE())</f>
        <v>Loïc</v>
      </c>
      <c r="E8" s="28" t="str">
        <f aca="false">VLOOKUP(B8,'Liste engagés_signature'!$A$4:$E$196,4,TRUE())</f>
        <v>JONCY VS</v>
      </c>
      <c r="F8" s="29" t="n">
        <f aca="false">VLOOKUP(B8,'Liste engagés_signature'!$A$4:$E$196,5,TRUE())</f>
        <v>4</v>
      </c>
    </row>
    <row r="9" customFormat="false" ht="15.6" hidden="false" customHeight="false" outlineLevel="0" collapsed="false">
      <c r="A9" s="32" t="n">
        <v>4</v>
      </c>
      <c r="B9" s="27" t="n">
        <v>235</v>
      </c>
      <c r="C9" s="28" t="str">
        <f aca="false">VLOOKUP(B9,'Liste engagés_signature'!$A$4:$E$196,2,TRUE())</f>
        <v>BEIRNAERT</v>
      </c>
      <c r="D9" s="28" t="str">
        <f aca="false">VLOOKUP(B9,'Liste engagés_signature'!$A$4:$E$196,3,TRUE())</f>
        <v>Mickaël</v>
      </c>
      <c r="E9" s="28" t="str">
        <f aca="false">VLOOKUP(B9,'Liste engagés_signature'!$A$4:$E$196,4,TRUE())</f>
        <v>VOUGY AVRILLY VS</v>
      </c>
      <c r="F9" s="29" t="n">
        <f aca="false">VLOOKUP(B9,'Liste engagés_signature'!$A$4:$E$196,5,TRUE())</f>
        <v>3</v>
      </c>
    </row>
    <row r="10" customFormat="false" ht="15.6" hidden="false" customHeight="false" outlineLevel="0" collapsed="false">
      <c r="A10" s="32" t="n">
        <v>5</v>
      </c>
      <c r="B10" s="27" t="n">
        <v>348</v>
      </c>
      <c r="C10" s="28" t="str">
        <f aca="false">VLOOKUP(B10,'Liste engagés_signature'!$A$4:$E$196,2,TRUE())</f>
        <v>BUTTARD</v>
      </c>
      <c r="D10" s="28" t="str">
        <f aca="false">VLOOKUP(B10,'Liste engagés_signature'!$A$4:$E$196,3,TRUE())</f>
        <v>Manuel</v>
      </c>
      <c r="E10" s="28" t="str">
        <f aca="false">VLOOKUP(B10,'Liste engagés_signature'!$A$4:$E$196,4,TRUE())</f>
        <v>VERDUN AC</v>
      </c>
      <c r="F10" s="29" t="n">
        <f aca="false">VLOOKUP(B10,'Liste engagés_signature'!$A$4:$E$196,5,TRUE())</f>
        <v>4</v>
      </c>
    </row>
    <row r="11" customFormat="false" ht="15.6" hidden="false" customHeight="false" outlineLevel="0" collapsed="false">
      <c r="A11" s="32" t="n">
        <v>6</v>
      </c>
      <c r="B11" s="27" t="n">
        <v>305</v>
      </c>
      <c r="C11" s="28" t="str">
        <f aca="false">VLOOKUP(B11,'Liste engagés_signature'!$A$4:$E$196,2,TRUE())</f>
        <v>FAYRAC</v>
      </c>
      <c r="D11" s="28" t="str">
        <f aca="false">VLOOKUP(B11,'Liste engagés_signature'!$A$4:$E$196,3,TRUE())</f>
        <v>Christian</v>
      </c>
      <c r="E11" s="28" t="str">
        <f aca="false">VLOOKUP(B11,'Liste engagés_signature'!$A$4:$E$196,4,TRUE())</f>
        <v>CHALON VS</v>
      </c>
      <c r="F11" s="29" t="n">
        <f aca="false">VLOOKUP(B11,'Liste engagés_signature'!$A$4:$E$196,5,TRUE())</f>
        <v>4</v>
      </c>
    </row>
    <row r="12" customFormat="false" ht="15.6" hidden="false" customHeight="false" outlineLevel="0" collapsed="false">
      <c r="A12" s="32" t="n">
        <v>7</v>
      </c>
      <c r="B12" s="27" t="n">
        <v>323</v>
      </c>
      <c r="C12" s="28" t="str">
        <f aca="false">VLOOKUP(B12,'Liste engagés_signature'!$A$4:$E$196,2,TRUE())</f>
        <v>DESPLACES</v>
      </c>
      <c r="D12" s="28" t="str">
        <f aca="false">VLOOKUP(B12,'Liste engagés_signature'!$A$4:$E$196,3,TRUE())</f>
        <v>Roger</v>
      </c>
      <c r="E12" s="28" t="str">
        <f aca="false">VLOOKUP(B12,'Liste engagés_signature'!$A$4:$E$196,4,TRUE())</f>
        <v>GRIEGES AS</v>
      </c>
      <c r="F12" s="29" t="n">
        <f aca="false">VLOOKUP(B12,'Liste engagés_signature'!$A$4:$E$196,5,TRUE())</f>
        <v>4</v>
      </c>
    </row>
    <row r="13" customFormat="false" ht="15.6" hidden="false" customHeight="false" outlineLevel="0" collapsed="false">
      <c r="A13" s="32" t="n">
        <v>8</v>
      </c>
      <c r="B13" s="27" t="n">
        <v>334</v>
      </c>
      <c r="C13" s="28" t="str">
        <f aca="false">VLOOKUP(B13,'Liste engagés_signature'!$A$4:$E$196,2,TRUE())</f>
        <v>COUETOUX</v>
      </c>
      <c r="D13" s="28" t="str">
        <f aca="false">VLOOKUP(B13,'Liste engagés_signature'!$A$4:$E$196,3,TRUE())</f>
        <v>Julien</v>
      </c>
      <c r="E13" s="28" t="str">
        <f aca="false">VLOOKUP(B13,'Liste engagés_signature'!$A$4:$E$196,4,TRUE())</f>
        <v>MERCUREY TEAM</v>
      </c>
      <c r="F13" s="29" t="n">
        <f aca="false">VLOOKUP(B13,'Liste engagés_signature'!$A$4:$E$196,5,TRUE())</f>
        <v>4</v>
      </c>
    </row>
    <row r="14" customFormat="false" ht="15.6" hidden="false" customHeight="false" outlineLevel="0" collapsed="false">
      <c r="A14" s="32" t="n">
        <v>9</v>
      </c>
      <c r="B14" s="27" t="n">
        <v>139</v>
      </c>
      <c r="C14" s="28" t="str">
        <f aca="false">VLOOKUP(B14,'Liste engagés_signature'!$A$4:$E$196,2,TRUE())</f>
        <v>BAGGETTO</v>
      </c>
      <c r="D14" s="28" t="str">
        <f aca="false">VLOOKUP(B14,'Liste engagés_signature'!$A$4:$E$196,3,TRUE())</f>
        <v>Olivier</v>
      </c>
      <c r="E14" s="28" t="str">
        <f aca="false">VLOOKUP(B14,'Liste engagés_signature'!$A$4:$E$196,4,TRUE())</f>
        <v>SANVIGNES</v>
      </c>
      <c r="F14" s="29" t="n">
        <f aca="false">VLOOKUP(B14,'Liste engagés_signature'!$A$4:$E$196,5,TRUE())</f>
        <v>2</v>
      </c>
    </row>
    <row r="15" customFormat="false" ht="15.6" hidden="false" customHeight="false" outlineLevel="0" collapsed="false">
      <c r="A15" s="32" t="n">
        <v>10</v>
      </c>
      <c r="B15" s="27" t="n">
        <v>102</v>
      </c>
      <c r="C15" s="28" t="str">
        <f aca="false">VLOOKUP(B15,'Liste engagés_signature'!$A$4:$E$196,2,TRUE())</f>
        <v>JANIN</v>
      </c>
      <c r="D15" s="28" t="str">
        <f aca="false">VLOOKUP(B15,'Liste engagés_signature'!$A$4:$E$196,3,TRUE())</f>
        <v>Sébastien</v>
      </c>
      <c r="E15" s="28" t="str">
        <f aca="false">VLOOKUP(B15,'Liste engagés_signature'!$A$4:$E$196,4,TRUE())</f>
        <v>AC BUELLAS</v>
      </c>
      <c r="F15" s="29" t="n">
        <f aca="false">VLOOKUP(B15,'Liste engagés_signature'!$A$4:$E$196,5,TRUE())</f>
        <v>2</v>
      </c>
    </row>
    <row r="16" customFormat="false" ht="15.6" hidden="false" customHeight="false" outlineLevel="0" collapsed="false">
      <c r="A16" s="32" t="n">
        <v>11</v>
      </c>
      <c r="B16" s="27" t="n">
        <v>119</v>
      </c>
      <c r="C16" s="28" t="str">
        <f aca="false">VLOOKUP(B16,'Liste engagés_signature'!$A$4:$E$196,2,TRUE())</f>
        <v>THEVENIN</v>
      </c>
      <c r="D16" s="28" t="str">
        <f aca="false">VLOOKUP(B16,'Liste engagés_signature'!$A$4:$E$196,3,TRUE())</f>
        <v>Pascal</v>
      </c>
      <c r="E16" s="28" t="str">
        <f aca="false">VLOOKUP(B16,'Liste engagés_signature'!$A$4:$E$196,4,TRUE())</f>
        <v>GRIEGES AS</v>
      </c>
      <c r="F16" s="29" t="n">
        <f aca="false">VLOOKUP(B16,'Liste engagés_signature'!$A$4:$E$196,5,TRUE())</f>
        <v>2</v>
      </c>
    </row>
    <row r="17" customFormat="false" ht="15.6" hidden="false" customHeight="false" outlineLevel="0" collapsed="false">
      <c r="A17" s="32" t="n">
        <v>12</v>
      </c>
      <c r="B17" s="27" t="n">
        <v>137</v>
      </c>
      <c r="C17" s="28" t="str">
        <f aca="false">VLOOKUP(B17,'Liste engagés_signature'!$A$4:$E$196,2,TRUE())</f>
        <v>BRUGNON</v>
      </c>
      <c r="D17" s="28" t="str">
        <f aca="false">VLOOKUP(B17,'Liste engagés_signature'!$A$4:$E$196,3,TRUE())</f>
        <v>Eric</v>
      </c>
      <c r="E17" s="28" t="str">
        <f aca="false">VLOOKUP(B17,'Liste engagés_signature'!$A$4:$E$196,4,TRUE())</f>
        <v>SAINT-REMY</v>
      </c>
      <c r="F17" s="29" t="n">
        <f aca="false">VLOOKUP(B17,'Liste engagés_signature'!$A$4:$E$196,5,TRUE())</f>
        <v>2</v>
      </c>
    </row>
    <row r="18" customFormat="false" ht="15.6" hidden="false" customHeight="false" outlineLevel="0" collapsed="false">
      <c r="A18" s="32" t="n">
        <v>13</v>
      </c>
      <c r="B18" s="27" t="n">
        <v>109</v>
      </c>
      <c r="C18" s="28" t="str">
        <f aca="false">VLOOKUP(B18,'Liste engagés_signature'!$A$4:$E$196,2,TRUE())</f>
        <v>BRESSAND</v>
      </c>
      <c r="D18" s="28" t="str">
        <f aca="false">VLOOKUP(B18,'Liste engagés_signature'!$A$4:$E$196,3,TRUE())</f>
        <v>Xavier</v>
      </c>
      <c r="E18" s="28" t="str">
        <f aca="false">VLOOKUP(B18,'Liste engagés_signature'!$A$4:$E$196,4,TRUE())</f>
        <v>CHALON VS</v>
      </c>
      <c r="F18" s="29" t="n">
        <f aca="false">VLOOKUP(B18,'Liste engagés_signature'!$A$4:$E$196,5,TRUE())</f>
        <v>2</v>
      </c>
    </row>
    <row r="19" customFormat="false" ht="15.6" hidden="false" customHeight="false" outlineLevel="0" collapsed="false">
      <c r="A19" s="32" t="n">
        <v>14</v>
      </c>
      <c r="B19" s="27" t="n">
        <v>133</v>
      </c>
      <c r="C19" s="28" t="str">
        <f aca="false">VLOOKUP(B19,'Liste engagés_signature'!$A$4:$E$196,2,TRUE())</f>
        <v>VERRIEN</v>
      </c>
      <c r="D19" s="28" t="str">
        <f aca="false">VLOOKUP(B19,'Liste engagés_signature'!$A$4:$E$196,3,TRUE())</f>
        <v>David</v>
      </c>
      <c r="E19" s="28" t="str">
        <f aca="false">VLOOKUP(B19,'Liste engagés_signature'!$A$4:$E$196,4,TRUE())</f>
        <v>ROAD TEAM</v>
      </c>
      <c r="F19" s="29" t="n">
        <f aca="false">VLOOKUP(B19,'Liste engagés_signature'!$A$4:$E$196,5,TRUE())</f>
        <v>2</v>
      </c>
    </row>
    <row r="20" customFormat="false" ht="15.6" hidden="false" customHeight="false" outlineLevel="0" collapsed="false">
      <c r="A20" s="32" t="n">
        <v>15</v>
      </c>
      <c r="B20" s="27" t="n">
        <v>103</v>
      </c>
      <c r="C20" s="28" t="str">
        <f aca="false">VLOOKUP(B20,'Liste engagés_signature'!$A$4:$E$196,2,TRUE())</f>
        <v>LANORE</v>
      </c>
      <c r="D20" s="28" t="str">
        <f aca="false">VLOOKUP(B20,'Liste engagés_signature'!$A$4:$E$196,3,TRUE())</f>
        <v>Mathieu</v>
      </c>
      <c r="E20" s="28" t="str">
        <f aca="false">VLOOKUP(B20,'Liste engagés_signature'!$A$4:$E$196,4,TRUE())</f>
        <v>ASPTT CHALON</v>
      </c>
      <c r="F20" s="29" t="n">
        <f aca="false">VLOOKUP(B20,'Liste engagés_signature'!$A$4:$E$196,5,TRUE())</f>
        <v>2</v>
      </c>
    </row>
    <row r="21" customFormat="false" ht="15.6" hidden="false" customHeight="false" outlineLevel="0" collapsed="false">
      <c r="A21" s="32" t="n">
        <v>16</v>
      </c>
      <c r="B21" s="27" t="n">
        <v>221</v>
      </c>
      <c r="C21" s="28" t="str">
        <f aca="false">VLOOKUP(B21,'Liste engagés_signature'!$A$4:$E$196,2,TRUE())</f>
        <v>ROCHET</v>
      </c>
      <c r="D21" s="28" t="str">
        <f aca="false">VLOOKUP(B21,'Liste engagés_signature'!$A$4:$E$196,3,TRUE())</f>
        <v>Anthony</v>
      </c>
      <c r="E21" s="28" t="str">
        <f aca="false">VLOOKUP(B21,'Liste engagés_signature'!$A$4:$E$196,4,TRUE())</f>
        <v>SAINT-MARTIN</v>
      </c>
      <c r="F21" s="29" t="n">
        <f aca="false">VLOOKUP(B21,'Liste engagés_signature'!$A$4:$E$196,5,TRUE())</f>
        <v>3</v>
      </c>
    </row>
    <row r="22" customFormat="false" ht="15.6" hidden="false" customHeight="false" outlineLevel="0" collapsed="false">
      <c r="A22" s="32" t="n">
        <v>17</v>
      </c>
      <c r="B22" s="27" t="n">
        <v>144</v>
      </c>
      <c r="C22" s="28" t="str">
        <f aca="false">VLOOKUP(B22,'Liste engagés_signature'!$A$4:$E$196,2,TRUE())</f>
        <v>HENRY</v>
      </c>
      <c r="D22" s="28" t="str">
        <f aca="false">VLOOKUP(B22,'Liste engagés_signature'!$A$4:$E$196,3,TRUE())</f>
        <v>Christophe</v>
      </c>
      <c r="E22" s="28" t="str">
        <f aca="false">VLOOKUP(B22,'Liste engagés_signature'!$A$4:$E$196,4,TRUE())</f>
        <v>VIRIAT TEAM</v>
      </c>
      <c r="F22" s="29" t="n">
        <f aca="false">VLOOKUP(B22,'Liste engagés_signature'!$A$4:$E$196,5,TRUE())</f>
        <v>2</v>
      </c>
    </row>
    <row r="23" customFormat="false" ht="15.6" hidden="false" customHeight="false" outlineLevel="0" collapsed="false">
      <c r="A23" s="32" t="n">
        <v>18</v>
      </c>
      <c r="B23" s="27" t="n">
        <v>425</v>
      </c>
      <c r="C23" s="28" t="str">
        <f aca="false">VLOOKUP(B23,'Liste engagés_signature'!$A$4:$E$196,2,TRUE())</f>
        <v>MAQUART</v>
      </c>
      <c r="D23" s="28" t="str">
        <f aca="false">VLOOKUP(B23,'Liste engagés_signature'!$A$4:$E$196,3,TRUE())</f>
        <v>Loïc</v>
      </c>
      <c r="E23" s="28" t="str">
        <f aca="false">VLOOKUP(B23,'Liste engagés_signature'!$A$4:$E$196,4,TRUE())</f>
        <v>MONTCEAU VC</v>
      </c>
      <c r="F23" s="29" t="n">
        <f aca="false">VLOOKUP(B23,'Liste engagés_signature'!$A$4:$E$196,5,TRUE())</f>
        <v>5</v>
      </c>
    </row>
    <row r="24" customFormat="false" ht="15.6" hidden="false" customHeight="false" outlineLevel="0" collapsed="false">
      <c r="A24" s="32" t="n">
        <v>19</v>
      </c>
      <c r="B24" s="27" t="n">
        <v>223</v>
      </c>
      <c r="C24" s="28" t="str">
        <f aca="false">VLOOKUP(B24,'Liste engagés_signature'!$A$4:$E$196,2,TRUE())</f>
        <v>BOYER</v>
      </c>
      <c r="D24" s="28" t="str">
        <f aca="false">VLOOKUP(B24,'Liste engagés_signature'!$A$4:$E$196,3,TRUE())</f>
        <v>Laurent</v>
      </c>
      <c r="E24" s="28" t="str">
        <f aca="false">VLOOKUP(B24,'Liste engagés_signature'!$A$4:$E$196,4,TRUE())</f>
        <v>SAINT-VALLIER</v>
      </c>
      <c r="F24" s="29" t="n">
        <f aca="false">VLOOKUP(B24,'Liste engagés_signature'!$A$4:$E$196,5,TRUE())</f>
        <v>3</v>
      </c>
    </row>
    <row r="25" customFormat="false" ht="15.6" hidden="false" customHeight="false" outlineLevel="0" collapsed="false">
      <c r="A25" s="32" t="n">
        <v>20</v>
      </c>
      <c r="B25" s="27" t="n">
        <v>130</v>
      </c>
      <c r="C25" s="28" t="str">
        <f aca="false">VLOOKUP(B25,'Liste engagés_signature'!$A$4:$E$196,2,TRUE())</f>
        <v>SCHOTS</v>
      </c>
      <c r="D25" s="28" t="str">
        <f aca="false">VLOOKUP(B25,'Liste engagés_signature'!$A$4:$E$196,3,TRUE())</f>
        <v>Nicolas</v>
      </c>
      <c r="E25" s="28" t="str">
        <f aca="false">VLOOKUP(B25,'Liste engagés_signature'!$A$4:$E$196,4,TRUE())</f>
        <v>PARAY USC</v>
      </c>
      <c r="F25" s="29" t="n">
        <f aca="false">VLOOKUP(B25,'Liste engagés_signature'!$A$4:$E$196,5,TRUE())</f>
        <v>2</v>
      </c>
    </row>
    <row r="26" customFormat="false" ht="15.6" hidden="false" customHeight="false" outlineLevel="0" collapsed="false">
      <c r="A26" s="32" t="n">
        <v>21</v>
      </c>
      <c r="B26" s="27" t="n">
        <v>228</v>
      </c>
      <c r="C26" s="28" t="str">
        <f aca="false">VLOOKUP(B26,'Liste engagés_signature'!$A$4:$E$196,2,TRUE())</f>
        <v>NUGUES</v>
      </c>
      <c r="D26" s="28" t="str">
        <f aca="false">VLOOKUP(B26,'Liste engagés_signature'!$A$4:$E$196,3,TRUE())</f>
        <v>Florian</v>
      </c>
      <c r="E26" s="28" t="str">
        <f aca="false">VLOOKUP(B26,'Liste engagés_signature'!$A$4:$E$196,4,TRUE())</f>
        <v>SANVIGNES</v>
      </c>
      <c r="F26" s="29" t="n">
        <f aca="false">VLOOKUP(B26,'Liste engagés_signature'!$A$4:$E$196,5,TRUE())</f>
        <v>3</v>
      </c>
    </row>
    <row r="27" customFormat="false" ht="15.6" hidden="false" customHeight="false" outlineLevel="0" collapsed="false">
      <c r="A27" s="32" t="n">
        <v>22</v>
      </c>
      <c r="B27" s="27" t="n">
        <v>203</v>
      </c>
      <c r="C27" s="28" t="str">
        <f aca="false">VLOOKUP(B27,'Liste engagés_signature'!$A$4:$E$196,2,TRUE())</f>
        <v>ZOCCOLANTE</v>
      </c>
      <c r="D27" s="28" t="str">
        <f aca="false">VLOOKUP(B27,'Liste engagés_signature'!$A$4:$E$196,3,TRUE())</f>
        <v>David</v>
      </c>
      <c r="E27" s="28" t="str">
        <f aca="false">VLOOKUP(B27,'Liste engagés_signature'!$A$4:$E$196,4,TRUE())</f>
        <v>CHALON VS</v>
      </c>
      <c r="F27" s="29" t="n">
        <f aca="false">VLOOKUP(B27,'Liste engagés_signature'!$A$4:$E$196,5,TRUE())</f>
        <v>3</v>
      </c>
    </row>
    <row r="28" customFormat="false" ht="15.6" hidden="false" customHeight="false" outlineLevel="0" collapsed="false">
      <c r="A28" s="32" t="n">
        <v>23</v>
      </c>
      <c r="B28" s="27" t="n">
        <v>346</v>
      </c>
      <c r="C28" s="28" t="str">
        <f aca="false">VLOOKUP(B28,'Liste engagés_signature'!$A$4:$E$196,2,TRUE())</f>
        <v>GIROUX</v>
      </c>
      <c r="D28" s="28" t="str">
        <f aca="false">VLOOKUP(B28,'Liste engagés_signature'!$A$4:$E$196,3,TRUE())</f>
        <v>Jean</v>
      </c>
      <c r="E28" s="28" t="str">
        <f aca="false">VLOOKUP(B28,'Liste engagés_signature'!$A$4:$E$196,4,TRUE())</f>
        <v>SANVIGNES</v>
      </c>
      <c r="F28" s="29" t="n">
        <f aca="false">VLOOKUP(B28,'Liste engagés_signature'!$A$4:$E$196,5,TRUE())</f>
        <v>4</v>
      </c>
    </row>
    <row r="29" customFormat="false" ht="15.6" hidden="false" customHeight="false" outlineLevel="0" collapsed="false">
      <c r="A29" s="32" t="n">
        <v>24</v>
      </c>
      <c r="B29" s="27" t="n">
        <v>330</v>
      </c>
      <c r="C29" s="28" t="str">
        <f aca="false">VLOOKUP(B29,'Liste engagés_signature'!$A$4:$E$196,2,TRUE())</f>
        <v>SAUNIER</v>
      </c>
      <c r="D29" s="28" t="str">
        <f aca="false">VLOOKUP(B29,'Liste engagés_signature'!$A$4:$E$196,3,TRUE())</f>
        <v>Philippe</v>
      </c>
      <c r="E29" s="28" t="str">
        <f aca="false">VLOOKUP(B29,'Liste engagés_signature'!$A$4:$E$196,4,TRUE())</f>
        <v>MARCIGNY</v>
      </c>
      <c r="F29" s="29" t="n">
        <f aca="false">VLOOKUP(B29,'Liste engagés_signature'!$A$4:$E$196,5,TRUE())</f>
        <v>4</v>
      </c>
    </row>
    <row r="30" customFormat="false" ht="15.6" hidden="false" customHeight="false" outlineLevel="0" collapsed="false">
      <c r="A30" s="32" t="n">
        <v>25</v>
      </c>
      <c r="B30" s="27" t="n">
        <v>340</v>
      </c>
      <c r="C30" s="28" t="str">
        <f aca="false">VLOOKUP(B30,'Liste engagés_signature'!$A$4:$E$196,2,TRUE())</f>
        <v>FOURNERAY</v>
      </c>
      <c r="D30" s="28" t="str">
        <f aca="false">VLOOKUP(B30,'Liste engagés_signature'!$A$4:$E$196,3,TRUE())</f>
        <v>Thierry</v>
      </c>
      <c r="E30" s="28" t="str">
        <f aca="false">VLOOKUP(B30,'Liste engagés_signature'!$A$4:$E$196,4,TRUE())</f>
        <v>SAINT-REMY</v>
      </c>
      <c r="F30" s="29" t="n">
        <f aca="false">VLOOKUP(B30,'Liste engagés_signature'!$A$4:$E$196,5,TRUE())</f>
        <v>4</v>
      </c>
    </row>
    <row r="31" customFormat="false" ht="15.6" hidden="false" customHeight="false" outlineLevel="0" collapsed="false">
      <c r="A31" s="32" t="n">
        <v>26</v>
      </c>
      <c r="B31" s="27" t="n">
        <v>313</v>
      </c>
      <c r="C31" s="28" t="str">
        <f aca="false">VLOOKUP(B31,'Liste engagés_signature'!$A$4:$E$196,2,TRUE())</f>
        <v>PERRAUD</v>
      </c>
      <c r="D31" s="28" t="str">
        <f aca="false">VLOOKUP(B31,'Liste engagés_signature'!$A$4:$E$196,3,TRUE())</f>
        <v>Philippe</v>
      </c>
      <c r="E31" s="28" t="str">
        <f aca="false">VLOOKUP(B31,'Liste engagés_signature'!$A$4:$E$196,4,TRUE())</f>
        <v>CHAROLLES VC</v>
      </c>
      <c r="F31" s="29" t="n">
        <f aca="false">VLOOKUP(B31,'Liste engagés_signature'!$A$4:$E$196,5,TRUE())</f>
        <v>4</v>
      </c>
    </row>
    <row r="32" customFormat="false" ht="15.6" hidden="false" customHeight="false" outlineLevel="0" collapsed="false">
      <c r="A32" s="32" t="n">
        <v>27</v>
      </c>
      <c r="B32" s="27" t="n">
        <v>233</v>
      </c>
      <c r="C32" s="28" t="str">
        <f aca="false">VLOOKUP(B32,'Liste engagés_signature'!$A$4:$E$196,2,TRUE())</f>
        <v>BOULHOL</v>
      </c>
      <c r="D32" s="28" t="str">
        <f aca="false">VLOOKUP(B32,'Liste engagés_signature'!$A$4:$E$196,3,TRUE())</f>
        <v>Aurélien</v>
      </c>
      <c r="E32" s="28" t="str">
        <f aca="false">VLOOKUP(B32,'Liste engagés_signature'!$A$4:$E$196,4,TRUE())</f>
        <v>VOUGY AVRILLY VS</v>
      </c>
      <c r="F32" s="29" t="n">
        <f aca="false">VLOOKUP(B32,'Liste engagés_signature'!$A$4:$E$196,5,TRUE())</f>
        <v>3</v>
      </c>
    </row>
    <row r="33" customFormat="false" ht="15.6" hidden="false" customHeight="false" outlineLevel="0" collapsed="false">
      <c r="A33" s="32" t="n">
        <v>28</v>
      </c>
      <c r="B33" s="27" t="n">
        <v>321</v>
      </c>
      <c r="C33" s="28" t="str">
        <f aca="false">VLOOKUP(B33,'Liste engagés_signature'!$A$4:$E$196,2,TRUE())</f>
        <v>PITOUX</v>
      </c>
      <c r="D33" s="28" t="str">
        <f aca="false">VLOOKUP(B33,'Liste engagés_signature'!$A$4:$E$196,3,TRUE())</f>
        <v>Christian</v>
      </c>
      <c r="E33" s="28" t="str">
        <f aca="false">VLOOKUP(B33,'Liste engagés_signature'!$A$4:$E$196,4,TRUE())</f>
        <v>GIVRY VTT</v>
      </c>
      <c r="F33" s="29" t="n">
        <f aca="false">VLOOKUP(B33,'Liste engagés_signature'!$A$4:$E$196,5,TRUE())</f>
        <v>4</v>
      </c>
    </row>
    <row r="34" customFormat="false" ht="15.6" hidden="false" customHeight="false" outlineLevel="0" collapsed="false">
      <c r="A34" s="32" t="n">
        <v>29</v>
      </c>
      <c r="B34" s="27" t="n">
        <v>209</v>
      </c>
      <c r="C34" s="28" t="str">
        <f aca="false">VLOOKUP(B34,'Liste engagés_signature'!$A$4:$E$196,2,TRUE())</f>
        <v>VANDAMME</v>
      </c>
      <c r="D34" s="28" t="str">
        <f aca="false">VLOOKUP(B34,'Liste engagés_signature'!$A$4:$E$196,3,TRUE())</f>
        <v>Christian</v>
      </c>
      <c r="E34" s="28" t="str">
        <f aca="false">VLOOKUP(B34,'Liste engagés_signature'!$A$4:$E$196,4,TRUE())</f>
        <v>GRIEGES AS</v>
      </c>
      <c r="F34" s="29" t="n">
        <f aca="false">VLOOKUP(B34,'Liste engagés_signature'!$A$4:$E$196,5,TRUE())</f>
        <v>3</v>
      </c>
    </row>
    <row r="35" customFormat="false" ht="15.6" hidden="false" customHeight="false" outlineLevel="0" collapsed="false">
      <c r="A35" s="32" t="n">
        <v>30</v>
      </c>
      <c r="B35" s="27" t="n">
        <v>438</v>
      </c>
      <c r="C35" s="28" t="str">
        <f aca="false">VLOOKUP(B35,'Liste engagés_signature'!$A$4:$E$196,2,TRUE())</f>
        <v>GIROUX</v>
      </c>
      <c r="D35" s="28" t="str">
        <f aca="false">VLOOKUP(B35,'Liste engagés_signature'!$A$4:$E$196,3,TRUE())</f>
        <v>Paul</v>
      </c>
      <c r="E35" s="28" t="str">
        <f aca="false">VLOOKUP(B35,'Liste engagés_signature'!$A$4:$E$196,4,TRUE())</f>
        <v>SANVIGNES</v>
      </c>
      <c r="F35" s="29" t="n">
        <f aca="false">VLOOKUP(B35,'Liste engagés_signature'!$A$4:$E$196,5,TRUE())</f>
        <v>5</v>
      </c>
    </row>
    <row r="36" customFormat="false" ht="15.6" hidden="false" customHeight="false" outlineLevel="0" collapsed="false">
      <c r="A36" s="32" t="n">
        <v>31</v>
      </c>
      <c r="B36" s="27" t="n">
        <v>315</v>
      </c>
      <c r="C36" s="28" t="str">
        <f aca="false">VLOOKUP(B36,'Liste engagés_signature'!$A$4:$E$196,2,TRUE())</f>
        <v>TALPIN</v>
      </c>
      <c r="D36" s="28" t="str">
        <f aca="false">VLOOKUP(B36,'Liste engagés_signature'!$A$4:$E$196,3,TRUE())</f>
        <v>Noël</v>
      </c>
      <c r="E36" s="28" t="str">
        <f aca="false">VLOOKUP(B36,'Liste engagés_signature'!$A$4:$E$196,4,TRUE())</f>
        <v>CREUSOT VS</v>
      </c>
      <c r="F36" s="29" t="n">
        <f aca="false">VLOOKUP(B36,'Liste engagés_signature'!$A$4:$E$196,5,TRUE())</f>
        <v>4</v>
      </c>
    </row>
    <row r="37" customFormat="false" ht="15.6" hidden="false" customHeight="false" outlineLevel="0" collapsed="false">
      <c r="A37" s="32" t="n">
        <v>32</v>
      </c>
      <c r="B37" s="27" t="n">
        <v>216</v>
      </c>
      <c r="C37" s="28" t="str">
        <f aca="false">VLOOKUP(B37,'Liste engagés_signature'!$A$4:$E$196,2,TRUE())</f>
        <v>EUVRARD</v>
      </c>
      <c r="D37" s="28" t="str">
        <f aca="false">VLOOKUP(B37,'Liste engagés_signature'!$A$4:$E$196,3,TRUE())</f>
        <v>Romain</v>
      </c>
      <c r="E37" s="28" t="str">
        <f aca="false">VLOOKUP(B37,'Liste engagés_signature'!$A$4:$E$196,4,TRUE())</f>
        <v>MERCUREY TEAM</v>
      </c>
      <c r="F37" s="29" t="n">
        <f aca="false">VLOOKUP(B37,'Liste engagés_signature'!$A$4:$E$196,5,TRUE())</f>
        <v>3</v>
      </c>
    </row>
    <row r="38" customFormat="false" ht="15.6" hidden="false" customHeight="false" outlineLevel="0" collapsed="false">
      <c r="A38" s="32" t="n">
        <v>33</v>
      </c>
      <c r="B38" s="27" t="n">
        <v>211</v>
      </c>
      <c r="C38" s="28" t="str">
        <f aca="false">VLOOKUP(B38,'Liste engagés_signature'!$A$4:$E$196,2,TRUE())</f>
        <v>DESOUZA</v>
      </c>
      <c r="D38" s="28" t="str">
        <f aca="false">VLOOKUP(B38,'Liste engagés_signature'!$A$4:$E$196,3,TRUE())</f>
        <v>Laurent</v>
      </c>
      <c r="E38" s="28" t="str">
        <f aca="false">VLOOKUP(B38,'Liste engagés_signature'!$A$4:$E$196,4,TRUE())</f>
        <v>GUEUGNON UGINE</v>
      </c>
      <c r="F38" s="29" t="n">
        <f aca="false">VLOOKUP(B38,'Liste engagés_signature'!$A$4:$E$196,5,TRUE())</f>
        <v>3</v>
      </c>
    </row>
    <row r="39" customFormat="false" ht="15.6" hidden="false" customHeight="false" outlineLevel="0" collapsed="false">
      <c r="A39" s="32" t="n">
        <v>34</v>
      </c>
      <c r="B39" s="27" t="n">
        <v>437</v>
      </c>
      <c r="C39" s="28" t="str">
        <f aca="false">VLOOKUP(B39,'Liste engagés_signature'!$A$4:$E$196,2,TRUE())</f>
        <v>DURAND</v>
      </c>
      <c r="D39" s="28" t="str">
        <f aca="false">VLOOKUP(B39,'Liste engagés_signature'!$A$4:$E$196,3,TRUE())</f>
        <v>Christophe</v>
      </c>
      <c r="E39" s="28" t="str">
        <f aca="false">VLOOKUP(B39,'Liste engagés_signature'!$A$4:$E$196,4,TRUE())</f>
        <v>SAINT-MARTIN</v>
      </c>
      <c r="F39" s="29" t="n">
        <f aca="false">VLOOKUP(B39,'Liste engagés_signature'!$A$4:$E$196,5,TRUE())</f>
        <v>5</v>
      </c>
    </row>
    <row r="40" customFormat="false" ht="15.6" hidden="false" customHeight="false" outlineLevel="0" collapsed="false">
      <c r="A40" s="32" t="n">
        <v>35</v>
      </c>
      <c r="B40" s="27" t="n">
        <v>132</v>
      </c>
      <c r="C40" s="28" t="str">
        <f aca="false">VLOOKUP(B40,'Liste engagés_signature'!$A$4:$E$196,2,TRUE())</f>
        <v>DUFOUR</v>
      </c>
      <c r="D40" s="28" t="str">
        <f aca="false">VLOOKUP(B40,'Liste engagés_signature'!$A$4:$E$196,3,TRUE())</f>
        <v>Thierry</v>
      </c>
      <c r="E40" s="28" t="str">
        <f aca="false">VLOOKUP(B40,'Liste engagés_signature'!$A$4:$E$196,4,TRUE())</f>
        <v>PARAY USC</v>
      </c>
      <c r="F40" s="29" t="n">
        <f aca="false">VLOOKUP(B40,'Liste engagés_signature'!$A$4:$E$196,5,TRUE())</f>
        <v>2</v>
      </c>
    </row>
    <row r="41" customFormat="false" ht="15.6" hidden="false" customHeight="false" outlineLevel="0" collapsed="false">
      <c r="A41" s="32" t="n">
        <v>36</v>
      </c>
      <c r="B41" s="27" t="n">
        <v>111</v>
      </c>
      <c r="C41" s="28" t="str">
        <f aca="false">VLOOKUP(B41,'Liste engagés_signature'!$A$4:$E$196,2,TRUE())</f>
        <v>LANDRE</v>
      </c>
      <c r="D41" s="28" t="str">
        <f aca="false">VLOOKUP(B41,'Liste engagés_signature'!$A$4:$E$196,3,TRUE())</f>
        <v>Sébastien</v>
      </c>
      <c r="E41" s="28" t="str">
        <f aca="false">VLOOKUP(B41,'Liste engagés_signature'!$A$4:$E$196,4,TRUE())</f>
        <v>CREUSOT VS</v>
      </c>
      <c r="F41" s="29" t="n">
        <f aca="false">VLOOKUP(B41,'Liste engagés_signature'!$A$4:$E$196,5,TRUE())</f>
        <v>2</v>
      </c>
    </row>
    <row r="42" customFormat="false" ht="15.6" hidden="false" customHeight="false" outlineLevel="0" collapsed="false">
      <c r="A42" s="32" t="n">
        <v>37</v>
      </c>
      <c r="B42" s="27" t="n">
        <v>306</v>
      </c>
      <c r="C42" s="28" t="str">
        <f aca="false">VLOOKUP(B42,'Liste engagés_signature'!$A$4:$E$196,2,TRUE())</f>
        <v>TREMEAUX</v>
      </c>
      <c r="D42" s="28" t="str">
        <f aca="false">VLOOKUP(B42,'Liste engagés_signature'!$A$4:$E$196,3,TRUE())</f>
        <v>Jean-Luc</v>
      </c>
      <c r="E42" s="28" t="str">
        <f aca="false">VLOOKUP(B42,'Liste engagés_signature'!$A$4:$E$196,4,TRUE())</f>
        <v>CHALON VS</v>
      </c>
      <c r="F42" s="29" t="n">
        <f aca="false">VLOOKUP(B42,'Liste engagés_signature'!$A$4:$E$196,5,TRUE())</f>
        <v>4</v>
      </c>
    </row>
    <row r="43" customFormat="false" ht="15.6" hidden="false" customHeight="false" outlineLevel="0" collapsed="false">
      <c r="A43" s="32" t="n">
        <v>38</v>
      </c>
      <c r="B43" s="27" t="n">
        <v>307</v>
      </c>
      <c r="C43" s="28" t="str">
        <f aca="false">VLOOKUP(B43,'Liste engagés_signature'!$A$4:$E$196,2,TRUE())</f>
        <v>ROUSSEAU</v>
      </c>
      <c r="D43" s="28" t="str">
        <f aca="false">VLOOKUP(B43,'Liste engagés_signature'!$A$4:$E$196,3,TRUE())</f>
        <v>Dominique</v>
      </c>
      <c r="E43" s="28" t="str">
        <f aca="false">VLOOKUP(B43,'Liste engagés_signature'!$A$4:$E$196,4,TRUE())</f>
        <v>CHALON VS</v>
      </c>
      <c r="F43" s="29" t="n">
        <f aca="false">VLOOKUP(B43,'Liste engagés_signature'!$A$4:$E$196,5,TRUE())</f>
        <v>4</v>
      </c>
    </row>
    <row r="44" customFormat="false" ht="15.6" hidden="false" customHeight="false" outlineLevel="0" collapsed="false">
      <c r="A44" s="32" t="n">
        <v>39</v>
      </c>
      <c r="B44" s="27" t="n">
        <v>123</v>
      </c>
      <c r="C44" s="28" t="str">
        <f aca="false">VLOOKUP(B44,'Liste engagés_signature'!$A$4:$E$196,2,TRUE())</f>
        <v>BERARD</v>
      </c>
      <c r="D44" s="28" t="str">
        <f aca="false">VLOOKUP(B44,'Liste engagés_signature'!$A$4:$E$196,3,TRUE())</f>
        <v>Jean-Philippe</v>
      </c>
      <c r="E44" s="28" t="str">
        <f aca="false">VLOOKUP(B44,'Liste engagés_signature'!$A$4:$E$196,4,TRUE())</f>
        <v>JONCY VS</v>
      </c>
      <c r="F44" s="29" t="n">
        <f aca="false">VLOOKUP(B44,'Liste engagés_signature'!$A$4:$E$196,5,TRUE())</f>
        <v>2</v>
      </c>
    </row>
    <row r="45" customFormat="false" ht="15.6" hidden="false" customHeight="false" outlineLevel="0" collapsed="false">
      <c r="A45" s="32" t="n">
        <v>40</v>
      </c>
      <c r="B45" s="27" t="n">
        <v>202</v>
      </c>
      <c r="C45" s="28" t="str">
        <f aca="false">VLOOKUP(B45,'Liste engagés_signature'!$A$4:$E$196,2,TRUE())</f>
        <v>PINDON</v>
      </c>
      <c r="D45" s="28" t="str">
        <f aca="false">VLOOKUP(B45,'Liste engagés_signature'!$A$4:$E$196,3,TRUE())</f>
        <v>David</v>
      </c>
      <c r="E45" s="28" t="str">
        <f aca="false">VLOOKUP(B45,'Liste engagés_signature'!$A$4:$E$196,4,TRUE())</f>
        <v>BUXY AC</v>
      </c>
      <c r="F45" s="29" t="n">
        <f aca="false">VLOOKUP(B45,'Liste engagés_signature'!$A$4:$E$196,5,TRUE())</f>
        <v>3</v>
      </c>
    </row>
    <row r="46" customFormat="false" ht="15.6" hidden="false" customHeight="false" outlineLevel="0" collapsed="false">
      <c r="A46" s="32" t="n">
        <v>41</v>
      </c>
      <c r="B46" s="27" t="n">
        <v>226</v>
      </c>
      <c r="C46" s="28" t="str">
        <f aca="false">VLOOKUP(B46,'Liste engagés_signature'!$A$4:$E$196,2,TRUE())</f>
        <v>GAUTHIER</v>
      </c>
      <c r="D46" s="28" t="str">
        <f aca="false">VLOOKUP(B46,'Liste engagés_signature'!$A$4:$E$196,3,TRUE())</f>
        <v>Marc</v>
      </c>
      <c r="E46" s="28" t="str">
        <f aca="false">VLOOKUP(B46,'Liste engagés_signature'!$A$4:$E$196,4,TRUE())</f>
        <v>SANVIGNES</v>
      </c>
      <c r="F46" s="29" t="n">
        <f aca="false">VLOOKUP(B46,'Liste engagés_signature'!$A$4:$E$196,5,TRUE())</f>
        <v>3</v>
      </c>
    </row>
    <row r="47" customFormat="false" ht="15.6" hidden="false" customHeight="false" outlineLevel="0" collapsed="false">
      <c r="A47" s="32" t="n">
        <v>42</v>
      </c>
      <c r="B47" s="27" t="n">
        <v>201</v>
      </c>
      <c r="C47" s="28" t="str">
        <f aca="false">VLOOKUP(B47,'Liste engagés_signature'!$A$4:$E$196,2,TRUE())</f>
        <v>GIRARDON</v>
      </c>
      <c r="D47" s="28" t="str">
        <f aca="false">VLOOKUP(B47,'Liste engagés_signature'!$A$4:$E$196,3,TRUE())</f>
        <v>Jean-Marc</v>
      </c>
      <c r="E47" s="28" t="str">
        <f aca="false">VLOOKUP(B47,'Liste engagés_signature'!$A$4:$E$196,4,TRUE())</f>
        <v>ASPTT CHALON</v>
      </c>
      <c r="F47" s="29" t="n">
        <f aca="false">VLOOKUP(B47,'Liste engagés_signature'!$A$4:$E$196,5,TRUE())</f>
        <v>3</v>
      </c>
    </row>
    <row r="48" customFormat="false" ht="15.6" hidden="false" customHeight="false" outlineLevel="0" collapsed="false">
      <c r="A48" s="32" t="n">
        <v>43</v>
      </c>
      <c r="B48" s="27" t="n">
        <v>125</v>
      </c>
      <c r="C48" s="28" t="str">
        <f aca="false">VLOOKUP(B48,'Liste engagés_signature'!$A$4:$E$196,2,TRUE())</f>
        <v>PASCAL</v>
      </c>
      <c r="D48" s="28" t="str">
        <f aca="false">VLOOKUP(B48,'Liste engagés_signature'!$A$4:$E$196,3,TRUE())</f>
        <v>Philippe</v>
      </c>
      <c r="E48" s="28" t="str">
        <f aca="false">VLOOKUP(B48,'Liste engagés_signature'!$A$4:$E$196,4,TRUE())</f>
        <v>MARCIGNY</v>
      </c>
      <c r="F48" s="29" t="n">
        <f aca="false">VLOOKUP(B48,'Liste engagés_signature'!$A$4:$E$196,5,TRUE())</f>
        <v>2</v>
      </c>
    </row>
    <row r="49" customFormat="false" ht="15.6" hidden="false" customHeight="false" outlineLevel="0" collapsed="false">
      <c r="A49" s="32" t="n">
        <v>44</v>
      </c>
      <c r="B49" s="33" t="n">
        <v>105</v>
      </c>
      <c r="C49" s="28" t="str">
        <f aca="false">VLOOKUP(B49,'Liste engagés_signature'!$A$4:$E$196,2,TRUE())</f>
        <v>PILLOT</v>
      </c>
      <c r="D49" s="28" t="str">
        <f aca="false">VLOOKUP(B49,'Liste engagés_signature'!$A$4:$E$196,3,TRUE())</f>
        <v>Dominique</v>
      </c>
      <c r="E49" s="28" t="str">
        <f aca="false">VLOOKUP(B49,'Liste engagés_signature'!$A$4:$E$196,4,TRUE())</f>
        <v>CHALON VS</v>
      </c>
      <c r="F49" s="29" t="n">
        <f aca="false">VLOOKUP(B49,'Liste engagés_signature'!$A$4:$E$196,5,TRUE())</f>
        <v>2</v>
      </c>
    </row>
    <row r="50" customFormat="false" ht="15.6" hidden="false" customHeight="false" outlineLevel="0" collapsed="false">
      <c r="A50" s="32" t="n">
        <v>45</v>
      </c>
      <c r="B50" s="33" t="n">
        <v>147</v>
      </c>
      <c r="C50" s="28" t="str">
        <f aca="false">VLOOKUP(B50,'Liste engagés_signature'!$A$4:$E$196,2,TRUE())</f>
        <v>LEJEUNE</v>
      </c>
      <c r="D50" s="28" t="str">
        <f aca="false">VLOOKUP(B50,'Liste engagés_signature'!$A$4:$E$196,3,TRUE())</f>
        <v>Sylvain</v>
      </c>
      <c r="E50" s="28" t="str">
        <f aca="false">VLOOKUP(B50,'Liste engagés_signature'!$A$4:$E$196,4,TRUE())</f>
        <v>FLACE</v>
      </c>
      <c r="F50" s="29" t="n">
        <f aca="false">VLOOKUP(B50,'Liste engagés_signature'!$A$4:$E$196,5,TRUE())</f>
        <v>2</v>
      </c>
    </row>
    <row r="51" customFormat="false" ht="15.6" hidden="false" customHeight="false" outlineLevel="0" collapsed="false">
      <c r="A51" s="32" t="n">
        <v>46</v>
      </c>
      <c r="B51" s="33" t="n">
        <v>331</v>
      </c>
      <c r="C51" s="28" t="str">
        <f aca="false">VLOOKUP(B51,'Liste engagés_signature'!$A$4:$E$196,2,TRUE())</f>
        <v>FAU</v>
      </c>
      <c r="D51" s="28" t="str">
        <f aca="false">VLOOKUP(B51,'Liste engagés_signature'!$A$4:$E$196,3,TRUE())</f>
        <v>Bernard</v>
      </c>
      <c r="E51" s="28" t="str">
        <f aca="false">VLOOKUP(B51,'Liste engagés_signature'!$A$4:$E$196,4,TRUE())</f>
        <v>MERCUREY TEAM</v>
      </c>
      <c r="F51" s="29" t="n">
        <f aca="false">VLOOKUP(B51,'Liste engagés_signature'!$A$4:$E$196,5,TRUE())</f>
        <v>4</v>
      </c>
    </row>
    <row r="52" customFormat="false" ht="15.6" hidden="false" customHeight="false" outlineLevel="0" collapsed="false">
      <c r="A52" s="32" t="n">
        <v>47</v>
      </c>
      <c r="B52" s="33" t="n">
        <v>134</v>
      </c>
      <c r="C52" s="28" t="str">
        <f aca="false">VLOOKUP(B52,'Liste engagés_signature'!$A$4:$E$196,2,TRUE())</f>
        <v>AUCLERC</v>
      </c>
      <c r="D52" s="28" t="str">
        <f aca="false">VLOOKUP(B52,'Liste engagés_signature'!$A$4:$E$196,3,TRUE())</f>
        <v>Philippe</v>
      </c>
      <c r="E52" s="28" t="str">
        <f aca="false">VLOOKUP(B52,'Liste engagés_signature'!$A$4:$E$196,4,TRUE())</f>
        <v>SAINT-MARTIN</v>
      </c>
      <c r="F52" s="29" t="n">
        <f aca="false">VLOOKUP(B52,'Liste engagés_signature'!$A$4:$E$196,5,TRUE())</f>
        <v>2</v>
      </c>
    </row>
    <row r="53" customFormat="false" ht="15.6" hidden="false" customHeight="false" outlineLevel="0" collapsed="false">
      <c r="A53" s="32" t="n">
        <v>48</v>
      </c>
      <c r="B53" s="33" t="n">
        <v>327</v>
      </c>
      <c r="C53" s="28" t="str">
        <f aca="false">VLOOKUP(B53,'Liste engagés_signature'!$A$4:$E$196,2,TRUE())</f>
        <v>BERARD</v>
      </c>
      <c r="D53" s="28" t="str">
        <f aca="false">VLOOKUP(B53,'Liste engagés_signature'!$A$4:$E$196,3,TRUE())</f>
        <v>Valentin</v>
      </c>
      <c r="E53" s="28" t="str">
        <f aca="false">VLOOKUP(B53,'Liste engagés_signature'!$A$4:$E$196,4,TRUE())</f>
        <v>JONCY VS</v>
      </c>
      <c r="F53" s="29" t="n">
        <f aca="false">VLOOKUP(B53,'Liste engagés_signature'!$A$4:$E$196,5,TRUE())</f>
        <v>4</v>
      </c>
    </row>
    <row r="54" customFormat="false" ht="15.6" hidden="false" customHeight="false" outlineLevel="0" collapsed="false">
      <c r="A54" s="32" t="n">
        <v>49</v>
      </c>
      <c r="B54" s="33" t="n">
        <v>207</v>
      </c>
      <c r="C54" s="28" t="str">
        <f aca="false">VLOOKUP(B54,'Liste engagés_signature'!$A$4:$E$196,2,TRUE())</f>
        <v>DALANNEY</v>
      </c>
      <c r="D54" s="28" t="str">
        <f aca="false">VLOOKUP(B54,'Liste engagés_signature'!$A$4:$E$196,3,TRUE())</f>
        <v>Alban</v>
      </c>
      <c r="E54" s="28" t="str">
        <f aca="false">VLOOKUP(B54,'Liste engagés_signature'!$A$4:$E$196,4,TRUE())</f>
        <v>CREUSOT VS</v>
      </c>
      <c r="F54" s="29" t="n">
        <f aca="false">VLOOKUP(B54,'Liste engagés_signature'!$A$4:$E$196,5,TRUE())</f>
        <v>3</v>
      </c>
    </row>
    <row r="55" customFormat="false" ht="15.6" hidden="false" customHeight="false" outlineLevel="0" collapsed="false">
      <c r="A55" s="32" t="n">
        <v>50</v>
      </c>
      <c r="B55" s="33" t="n">
        <v>110</v>
      </c>
      <c r="C55" s="28" t="str">
        <f aca="false">VLOOKUP(B55,'Liste engagés_signature'!$A$4:$E$196,2,TRUE())</f>
        <v>DOUHARD</v>
      </c>
      <c r="D55" s="28" t="str">
        <f aca="false">VLOOKUP(B55,'Liste engagés_signature'!$A$4:$E$196,3,TRUE())</f>
        <v>Mathieu</v>
      </c>
      <c r="E55" s="28" t="str">
        <f aca="false">VLOOKUP(B55,'Liste engagés_signature'!$A$4:$E$196,4,TRUE())</f>
        <v>CHAROLLES VC</v>
      </c>
      <c r="F55" s="29" t="n">
        <f aca="false">VLOOKUP(B55,'Liste engagés_signature'!$A$4:$E$196,5,TRUE())</f>
        <v>2</v>
      </c>
    </row>
    <row r="56" customFormat="false" ht="15.6" hidden="false" customHeight="false" outlineLevel="0" collapsed="false">
      <c r="A56" s="32" t="n">
        <v>51</v>
      </c>
      <c r="B56" s="33" t="n">
        <v>234</v>
      </c>
      <c r="C56" s="28" t="str">
        <f aca="false">VLOOKUP(B56,'Liste engagés_signature'!$A$4:$E$196,2,TRUE())</f>
        <v>AZAIS</v>
      </c>
      <c r="D56" s="28" t="str">
        <f aca="false">VLOOKUP(B56,'Liste engagés_signature'!$A$4:$E$196,3,TRUE())</f>
        <v>Olivier</v>
      </c>
      <c r="E56" s="28" t="str">
        <f aca="false">VLOOKUP(B56,'Liste engagés_signature'!$A$4:$E$196,4,TRUE())</f>
        <v>FLACE</v>
      </c>
      <c r="F56" s="29" t="n">
        <f aca="false">VLOOKUP(B56,'Liste engagés_signature'!$A$4:$E$196,5,TRUE())</f>
        <v>3</v>
      </c>
    </row>
    <row r="57" customFormat="false" ht="15.6" hidden="false" customHeight="false" outlineLevel="0" collapsed="false">
      <c r="A57" s="32" t="n">
        <v>52</v>
      </c>
      <c r="B57" s="33" t="n">
        <v>141</v>
      </c>
      <c r="C57" s="28" t="str">
        <f aca="false">VLOOKUP(B57,'Liste engagés_signature'!$A$4:$E$196,2,TRUE())</f>
        <v>MAGNIEN</v>
      </c>
      <c r="D57" s="28" t="str">
        <f aca="false">VLOOKUP(B57,'Liste engagés_signature'!$A$4:$E$196,3,TRUE())</f>
        <v>Laurent</v>
      </c>
      <c r="E57" s="28" t="str">
        <f aca="false">VLOOKUP(B57,'Liste engagés_signature'!$A$4:$E$196,4,TRUE())</f>
        <v>SANVIGNES</v>
      </c>
      <c r="F57" s="29" t="n">
        <f aca="false">VLOOKUP(B57,'Liste engagés_signature'!$A$4:$E$196,5,TRUE())</f>
        <v>2</v>
      </c>
    </row>
    <row r="58" customFormat="false" ht="15.6" hidden="false" customHeight="false" outlineLevel="0" collapsed="false">
      <c r="A58" s="32" t="n">
        <v>53</v>
      </c>
      <c r="B58" s="33" t="n">
        <v>219</v>
      </c>
      <c r="C58" s="28" t="str">
        <f aca="false">VLOOKUP(B58,'Liste engagés_signature'!$A$4:$E$196,2,TRUE())</f>
        <v>PRUD'HON</v>
      </c>
      <c r="D58" s="28" t="str">
        <f aca="false">VLOOKUP(B58,'Liste engagés_signature'!$A$4:$E$196,3,TRUE())</f>
        <v>Alexandre</v>
      </c>
      <c r="E58" s="28" t="str">
        <f aca="false">VLOOKUP(B58,'Liste engagés_signature'!$A$4:$E$196,4,TRUE())</f>
        <v>PARAY USC</v>
      </c>
      <c r="F58" s="29" t="n">
        <f aca="false">VLOOKUP(B58,'Liste engagés_signature'!$A$4:$E$196,5,TRUE())</f>
        <v>3</v>
      </c>
    </row>
    <row r="59" customFormat="false" ht="15.6" hidden="false" customHeight="false" outlineLevel="0" collapsed="false">
      <c r="A59" s="32" t="n">
        <v>54</v>
      </c>
      <c r="B59" s="33" t="n">
        <v>116</v>
      </c>
      <c r="C59" s="28" t="str">
        <f aca="false">VLOOKUP(B59,'Liste engagés_signature'!$A$4:$E$196,2,TRUE())</f>
        <v>DUMONT</v>
      </c>
      <c r="D59" s="28" t="str">
        <f aca="false">VLOOKUP(B59,'Liste engagés_signature'!$A$4:$E$196,3,TRUE())</f>
        <v>Fabien</v>
      </c>
      <c r="E59" s="28" t="str">
        <f aca="false">VLOOKUP(B59,'Liste engagés_signature'!$A$4:$E$196,4,TRUE())</f>
        <v>ECUISSES VSP</v>
      </c>
      <c r="F59" s="29" t="n">
        <f aca="false">VLOOKUP(B59,'Liste engagés_signature'!$A$4:$E$196,5,TRUE())</f>
        <v>2</v>
      </c>
    </row>
    <row r="60" customFormat="false" ht="15.6" hidden="false" customHeight="false" outlineLevel="0" collapsed="false">
      <c r="A60" s="32" t="n">
        <v>55</v>
      </c>
      <c r="B60" s="33" t="n">
        <v>213</v>
      </c>
      <c r="C60" s="28" t="str">
        <f aca="false">VLOOKUP(B60,'Liste engagés_signature'!$A$4:$E$196,2,TRUE())</f>
        <v>TORLAY</v>
      </c>
      <c r="D60" s="28" t="str">
        <f aca="false">VLOOKUP(B60,'Liste engagés_signature'!$A$4:$E$196,3,TRUE())</f>
        <v>Philippe</v>
      </c>
      <c r="E60" s="28" t="str">
        <f aca="false">VLOOKUP(B60,'Liste engagés_signature'!$A$4:$E$196,4,TRUE())</f>
        <v>JONCY VS</v>
      </c>
      <c r="F60" s="29" t="n">
        <f aca="false">VLOOKUP(B60,'Liste engagés_signature'!$A$4:$E$196,5,TRUE())</f>
        <v>3</v>
      </c>
    </row>
    <row r="61" customFormat="false" ht="15.6" hidden="false" customHeight="false" outlineLevel="0" collapsed="false">
      <c r="A61" s="32" t="n">
        <v>56</v>
      </c>
      <c r="B61" s="33" t="n">
        <v>146</v>
      </c>
      <c r="C61" s="28" t="str">
        <f aca="false">VLOOKUP(B61,'Liste engagés_signature'!$A$4:$E$196,2,TRUE())</f>
        <v>MAIGRET</v>
      </c>
      <c r="D61" s="28" t="str">
        <f aca="false">VLOOKUP(B61,'Liste engagés_signature'!$A$4:$E$196,3,TRUE())</f>
        <v>Christophe</v>
      </c>
      <c r="E61" s="28" t="str">
        <f aca="false">VLOOKUP(B61,'Liste engagés_signature'!$A$4:$E$196,4,TRUE())</f>
        <v>FLACE</v>
      </c>
      <c r="F61" s="29" t="n">
        <f aca="false">VLOOKUP(B61,'Liste engagés_signature'!$A$4:$E$196,5,TRUE())</f>
        <v>2</v>
      </c>
    </row>
    <row r="62" customFormat="false" ht="15.6" hidden="false" customHeight="false" outlineLevel="0" collapsed="false">
      <c r="A62" s="32" t="n">
        <v>57</v>
      </c>
      <c r="B62" s="33" t="n">
        <v>220</v>
      </c>
      <c r="C62" s="28" t="str">
        <f aca="false">VLOOKUP(B62,'Liste engagés_signature'!$A$4:$E$196,2,TRUE())</f>
        <v>DE VECCHI</v>
      </c>
      <c r="D62" s="28" t="str">
        <f aca="false">VLOOKUP(B62,'Liste engagés_signature'!$A$4:$E$196,3,TRUE())</f>
        <v>Julien</v>
      </c>
      <c r="E62" s="28" t="str">
        <f aca="false">VLOOKUP(B62,'Liste engagés_signature'!$A$4:$E$196,4,TRUE())</f>
        <v>SAINT-MARTIN</v>
      </c>
      <c r="F62" s="29" t="n">
        <f aca="false">VLOOKUP(B62,'Liste engagés_signature'!$A$4:$E$196,5,TRUE())</f>
        <v>3</v>
      </c>
    </row>
    <row r="63" customFormat="false" ht="15.6" hidden="false" customHeight="false" outlineLevel="0" collapsed="false">
      <c r="A63" s="32" t="n">
        <v>58</v>
      </c>
      <c r="B63" s="33" t="n">
        <v>214</v>
      </c>
      <c r="C63" s="28" t="str">
        <f aca="false">VLOOKUP(B63,'Liste engagés_signature'!$A$4:$E$196,2,TRUE())</f>
        <v>OLIVIER</v>
      </c>
      <c r="D63" s="28" t="str">
        <f aca="false">VLOOKUP(B63,'Liste engagés_signature'!$A$4:$E$196,3,TRUE())</f>
        <v>Quentin</v>
      </c>
      <c r="E63" s="28" t="str">
        <f aca="false">VLOOKUP(B63,'Liste engagés_signature'!$A$4:$E$196,4,TRUE())</f>
        <v>JONCY VS</v>
      </c>
      <c r="F63" s="29" t="n">
        <f aca="false">VLOOKUP(B63,'Liste engagés_signature'!$A$4:$E$196,5,TRUE())</f>
        <v>3</v>
      </c>
    </row>
    <row r="64" customFormat="false" ht="15.6" hidden="false" customHeight="false" outlineLevel="0" collapsed="false">
      <c r="A64" s="32" t="n">
        <v>59</v>
      </c>
      <c r="B64" s="33" t="n">
        <v>419</v>
      </c>
      <c r="C64" s="28" t="str">
        <f aca="false">VLOOKUP(B64,'Liste engagés_signature'!$A$4:$E$196,2,TRUE())</f>
        <v>FIERRO</v>
      </c>
      <c r="D64" s="28" t="str">
        <f aca="false">VLOOKUP(B64,'Liste engagés_signature'!$A$4:$E$196,3,TRUE())</f>
        <v>Michel</v>
      </c>
      <c r="E64" s="28" t="str">
        <f aca="false">VLOOKUP(B64,'Liste engagés_signature'!$A$4:$E$196,4,TRUE())</f>
        <v>ECUISSES VSP</v>
      </c>
      <c r="F64" s="29" t="n">
        <f aca="false">VLOOKUP(B64,'Liste engagés_signature'!$A$4:$E$196,5,TRUE())</f>
        <v>5</v>
      </c>
    </row>
    <row r="65" customFormat="false" ht="15.6" hidden="false" customHeight="false" outlineLevel="0" collapsed="false">
      <c r="A65" s="32" t="n">
        <v>60</v>
      </c>
      <c r="B65" s="33" t="n">
        <v>231</v>
      </c>
      <c r="C65" s="28" t="str">
        <f aca="false">VLOOKUP(B65,'Liste engagés_signature'!$A$4:$E$196,2,TRUE())</f>
        <v>DEGUEURCE</v>
      </c>
      <c r="D65" s="28" t="str">
        <f aca="false">VLOOKUP(B65,'Liste engagés_signature'!$A$4:$E$196,3,TRUE())</f>
        <v>Pascal</v>
      </c>
      <c r="E65" s="28" t="str">
        <f aca="false">VLOOKUP(B65,'Liste engagés_signature'!$A$4:$E$196,4,TRUE())</f>
        <v>TOURNUS VC</v>
      </c>
      <c r="F65" s="29" t="n">
        <f aca="false">VLOOKUP(B65,'Liste engagés_signature'!$A$4:$E$196,5,TRUE())</f>
        <v>3</v>
      </c>
    </row>
    <row r="66" customFormat="false" ht="15.6" hidden="false" customHeight="false" outlineLevel="0" collapsed="false">
      <c r="A66" s="32" t="n">
        <v>61</v>
      </c>
      <c r="B66" s="33" t="n">
        <v>229</v>
      </c>
      <c r="C66" s="28" t="str">
        <f aca="false">VLOOKUP(B66,'Liste engagés_signature'!$A$4:$E$196,2,TRUE())</f>
        <v>BERENGUER</v>
      </c>
      <c r="D66" s="28" t="str">
        <f aca="false">VLOOKUP(B66,'Liste engagés_signature'!$A$4:$E$196,3,TRUE())</f>
        <v>Fernand</v>
      </c>
      <c r="E66" s="28" t="str">
        <f aca="false">VLOOKUP(B66,'Liste engagés_signature'!$A$4:$E$196,4,TRUE())</f>
        <v>SANVIGNES</v>
      </c>
      <c r="F66" s="29" t="n">
        <f aca="false">VLOOKUP(B66,'Liste engagés_signature'!$A$4:$E$196,5,TRUE())</f>
        <v>3</v>
      </c>
    </row>
    <row r="67" customFormat="false" ht="15.6" hidden="false" customHeight="false" outlineLevel="0" collapsed="false">
      <c r="A67" s="32" t="n">
        <v>62</v>
      </c>
      <c r="B67" s="33" t="n">
        <v>145</v>
      </c>
      <c r="C67" s="28" t="str">
        <f aca="false">VLOOKUP(B67,'Liste engagés_signature'!$A$4:$E$196,2,TRUE())</f>
        <v>SIGUIER</v>
      </c>
      <c r="D67" s="28" t="str">
        <f aca="false">VLOOKUP(B67,'Liste engagés_signature'!$A$4:$E$196,3,TRUE())</f>
        <v>Lionel</v>
      </c>
      <c r="E67" s="28" t="str">
        <f aca="false">VLOOKUP(B67,'Liste engagés_signature'!$A$4:$E$196,4,TRUE())</f>
        <v>VIRIAT TEAM</v>
      </c>
      <c r="F67" s="29" t="n">
        <f aca="false">VLOOKUP(B67,'Liste engagés_signature'!$A$4:$E$196,5,TRUE())</f>
        <v>2</v>
      </c>
    </row>
    <row r="68" customFormat="false" ht="15.6" hidden="false" customHeight="false" outlineLevel="0" collapsed="false">
      <c r="A68" s="32" t="n">
        <v>63</v>
      </c>
      <c r="B68" s="33" t="n">
        <v>335</v>
      </c>
      <c r="C68" s="28" t="str">
        <f aca="false">VLOOKUP(B68,'Liste engagés_signature'!$A$4:$E$196,2,TRUE())</f>
        <v>CHEVILLARD</v>
      </c>
      <c r="D68" s="28" t="str">
        <f aca="false">VLOOKUP(B68,'Liste engagés_signature'!$A$4:$E$196,3,TRUE())</f>
        <v>Bernard</v>
      </c>
      <c r="E68" s="28" t="str">
        <f aca="false">VLOOKUP(B68,'Liste engagés_signature'!$A$4:$E$196,4,TRUE())</f>
        <v>SAINT-MARCEL VC</v>
      </c>
      <c r="F68" s="29" t="n">
        <f aca="false">VLOOKUP(B68,'Liste engagés_signature'!$A$4:$E$196,5,TRUE())</f>
        <v>4</v>
      </c>
    </row>
    <row r="69" customFormat="false" ht="15.6" hidden="false" customHeight="false" outlineLevel="0" collapsed="false">
      <c r="A69" s="32" t="n">
        <v>64</v>
      </c>
      <c r="B69" s="33" t="n">
        <v>338</v>
      </c>
      <c r="C69" s="28" t="str">
        <f aca="false">VLOOKUP(B69,'Liste engagés_signature'!$A$4:$E$196,2,TRUE())</f>
        <v>BERLAND</v>
      </c>
      <c r="D69" s="28" t="str">
        <f aca="false">VLOOKUP(B69,'Liste engagés_signature'!$A$4:$E$196,3,TRUE())</f>
        <v>Thomas</v>
      </c>
      <c r="E69" s="28" t="str">
        <f aca="false">VLOOKUP(B69,'Liste engagés_signature'!$A$4:$E$196,4,TRUE())</f>
        <v>SAINT-MARTIN</v>
      </c>
      <c r="F69" s="29" t="n">
        <f aca="false">VLOOKUP(B69,'Liste engagés_signature'!$A$4:$E$196,5,TRUE())</f>
        <v>4</v>
      </c>
    </row>
    <row r="70" customFormat="false" ht="15.6" hidden="false" customHeight="false" outlineLevel="0" collapsed="false">
      <c r="A70" s="32" t="n">
        <v>65</v>
      </c>
      <c r="B70" s="33" t="n">
        <v>401</v>
      </c>
      <c r="C70" s="28" t="str">
        <f aca="false">VLOOKUP(B70,'Liste engagés_signature'!$A$4:$E$196,2,TRUE())</f>
        <v>PICHARD</v>
      </c>
      <c r="D70" s="28" t="str">
        <f aca="false">VLOOKUP(B70,'Liste engagés_signature'!$A$4:$E$196,3,TRUE())</f>
        <v>Jean-Louis</v>
      </c>
      <c r="E70" s="28" t="str">
        <f aca="false">VLOOKUP(B70,'Liste engagés_signature'!$A$4:$E$196,4,TRUE())</f>
        <v>ASPTT CHALON</v>
      </c>
      <c r="F70" s="29" t="n">
        <f aca="false">VLOOKUP(B70,'Liste engagés_signature'!$A$4:$E$196,5,TRUE())</f>
        <v>5</v>
      </c>
    </row>
    <row r="71" customFormat="false" ht="15.6" hidden="false" customHeight="false" outlineLevel="0" collapsed="false">
      <c r="A71" s="32" t="n">
        <v>66</v>
      </c>
      <c r="B71" s="33" t="n">
        <v>406</v>
      </c>
      <c r="C71" s="28" t="str">
        <f aca="false">VLOOKUP(B71,'Liste engagés_signature'!$A$4:$E$196,2,TRUE())</f>
        <v>PIFFAUT</v>
      </c>
      <c r="D71" s="28" t="str">
        <f aca="false">VLOOKUP(B71,'Liste engagés_signature'!$A$4:$E$196,3,TRUE())</f>
        <v>Michel</v>
      </c>
      <c r="E71" s="28" t="str">
        <f aca="false">VLOOKUP(B71,'Liste engagés_signature'!$A$4:$E$196,4,TRUE())</f>
        <v>CHALON VS</v>
      </c>
      <c r="F71" s="29" t="n">
        <f aca="false">VLOOKUP(B71,'Liste engagés_signature'!$A$4:$E$196,5,TRUE())</f>
        <v>5</v>
      </c>
    </row>
    <row r="72" customFormat="false" ht="15.6" hidden="false" customHeight="false" outlineLevel="0" collapsed="false">
      <c r="A72" s="32" t="n">
        <v>67</v>
      </c>
      <c r="B72" s="33" t="n">
        <v>403</v>
      </c>
      <c r="C72" s="28" t="str">
        <f aca="false">VLOOKUP(B72,'Liste engagés_signature'!$A$4:$E$196,2,TRUE())</f>
        <v>GILLOT</v>
      </c>
      <c r="D72" s="28" t="str">
        <f aca="false">VLOOKUP(B72,'Liste engagés_signature'!$A$4:$E$196,3,TRUE())</f>
        <v>Raymond</v>
      </c>
      <c r="E72" s="28" t="str">
        <f aca="false">VLOOKUP(B72,'Liste engagés_signature'!$A$4:$E$196,4,TRUE())</f>
        <v>BUXY AC</v>
      </c>
      <c r="F72" s="29" t="n">
        <f aca="false">VLOOKUP(B72,'Liste engagés_signature'!$A$4:$E$196,5,TRUE())</f>
        <v>5</v>
      </c>
    </row>
    <row r="73" customFormat="false" ht="15.6" hidden="false" customHeight="false" outlineLevel="0" collapsed="false">
      <c r="A73" s="34" t="n">
        <v>68</v>
      </c>
      <c r="B73" s="33" t="n">
        <v>106</v>
      </c>
      <c r="C73" s="28" t="str">
        <f aca="false">VLOOKUP(B73,'Liste engagés_signature'!$A$4:$E$196,2,TRUE())</f>
        <v>RAVIOT</v>
      </c>
      <c r="D73" s="28" t="str">
        <f aca="false">VLOOKUP(B73,'Liste engagés_signature'!$A$4:$E$196,3,TRUE())</f>
        <v>Jeremy</v>
      </c>
      <c r="E73" s="28" t="str">
        <f aca="false">VLOOKUP(B73,'Liste engagés_signature'!$A$4:$E$196,4,TRUE())</f>
        <v>CHALON VS</v>
      </c>
      <c r="F73" s="29" t="n">
        <f aca="false">VLOOKUP(B73,'Liste engagés_signature'!$A$4:$E$196,5,TRUE())</f>
        <v>2</v>
      </c>
    </row>
    <row r="74" customFormat="false" ht="15.6" hidden="false" customHeight="false" outlineLevel="0" collapsed="false">
      <c r="A74" s="34" t="n">
        <v>69</v>
      </c>
      <c r="B74" s="33" t="n">
        <v>237</v>
      </c>
      <c r="C74" s="28" t="str">
        <f aca="false">VLOOKUP(B74,'Liste engagés_signature'!$A$4:$E$196,2,TRUE())</f>
        <v>OLIVIER</v>
      </c>
      <c r="D74" s="28" t="str">
        <f aca="false">VLOOKUP(B74,'Liste engagés_signature'!$A$4:$E$196,3,TRUE())</f>
        <v>Lionel</v>
      </c>
      <c r="E74" s="28" t="str">
        <f aca="false">VLOOKUP(B74,'Liste engagés_signature'!$A$4:$E$196,4,TRUE())</f>
        <v>JONCY VS</v>
      </c>
      <c r="F74" s="29" t="n">
        <f aca="false">VLOOKUP(B74,'Liste engagés_signature'!$A$4:$E$196,5,TRUE())</f>
        <v>3</v>
      </c>
    </row>
    <row r="75" customFormat="false" ht="15.6" hidden="false" customHeight="false" outlineLevel="0" collapsed="false">
      <c r="A75" s="34" t="n">
        <v>70</v>
      </c>
      <c r="B75" s="33" t="n">
        <v>347</v>
      </c>
      <c r="C75" s="28" t="str">
        <f aca="false">VLOOKUP(B75,'Liste engagés_signature'!$A$4:$E$196,2,TRUE())</f>
        <v>LEPY</v>
      </c>
      <c r="D75" s="28" t="str">
        <f aca="false">VLOOKUP(B75,'Liste engagés_signature'!$A$4:$E$196,3,TRUE())</f>
        <v>Roger</v>
      </c>
      <c r="E75" s="28" t="str">
        <f aca="false">VLOOKUP(B75,'Liste engagés_signature'!$A$4:$E$196,4,TRUE())</f>
        <v>TRAMAYES</v>
      </c>
      <c r="F75" s="29" t="n">
        <f aca="false">VLOOKUP(B75,'Liste engagés_signature'!$A$4:$E$196,5,TRUE())</f>
        <v>4</v>
      </c>
    </row>
    <row r="76" customFormat="false" ht="15.6" hidden="false" customHeight="false" outlineLevel="0" collapsed="false">
      <c r="A76" s="34" t="n">
        <v>71</v>
      </c>
      <c r="B76" s="33" t="n">
        <v>431</v>
      </c>
      <c r="C76" s="28" t="str">
        <f aca="false">VLOOKUP(B76,'Liste engagés_signature'!$A$4:$E$196,2,TRUE())</f>
        <v>ZACCHIA</v>
      </c>
      <c r="D76" s="28" t="str">
        <f aca="false">VLOOKUP(B76,'Liste engagés_signature'!$A$4:$E$196,3,TRUE())</f>
        <v>Tony</v>
      </c>
      <c r="E76" s="28" t="str">
        <f aca="false">VLOOKUP(B76,'Liste engagés_signature'!$A$4:$E$196,4,TRUE())</f>
        <v>SAINT-MARTIN</v>
      </c>
      <c r="F76" s="29" t="n">
        <f aca="false">VLOOKUP(B76,'Liste engagés_signature'!$A$4:$E$196,5,TRUE())</f>
        <v>5</v>
      </c>
    </row>
    <row r="77" customFormat="false" ht="15.6" hidden="false" customHeight="false" outlineLevel="0" collapsed="false">
      <c r="A77" s="34" t="n">
        <v>72</v>
      </c>
      <c r="B77" s="33" t="n">
        <v>456</v>
      </c>
      <c r="C77" s="28" t="str">
        <f aca="false">VLOOKUP(B77,'Liste engagés_signature'!$A$4:$E$196,2,TRUE())</f>
        <v>BLANC</v>
      </c>
      <c r="D77" s="28" t="str">
        <f aca="false">VLOOKUP(B77,'Liste engagés_signature'!$A$4:$E$196,3,TRUE())</f>
        <v>Sandrine</v>
      </c>
      <c r="E77" s="28" t="str">
        <f aca="false">VLOOKUP(B77,'Liste engagés_signature'!$A$4:$E$196,4,TRUE())</f>
        <v>FLACE</v>
      </c>
      <c r="F77" s="29" t="n">
        <f aca="false">VLOOKUP(B77,'Liste engagés_signature'!$A$4:$E$196,5,TRUE())</f>
        <v>5</v>
      </c>
    </row>
    <row r="78" customFormat="false" ht="15.6" hidden="false" customHeight="false" outlineLevel="0" collapsed="false">
      <c r="A78" s="34" t="n">
        <v>73</v>
      </c>
      <c r="B78" s="33" t="n">
        <v>352</v>
      </c>
      <c r="C78" s="28" t="str">
        <f aca="false">VLOOKUP(B78,'Liste engagés_signature'!$A$4:$E$196,2,TRUE())</f>
        <v>MOUSSY</v>
      </c>
      <c r="D78" s="28" t="str">
        <f aca="false">VLOOKUP(B78,'Liste engagés_signature'!$A$4:$E$196,3,TRUE())</f>
        <v>Dominique</v>
      </c>
      <c r="E78" s="28" t="str">
        <f aca="false">VLOOKUP(B78,'Liste engagés_signature'!$A$4:$E$196,4,TRUE())</f>
        <v>FLACE</v>
      </c>
      <c r="F78" s="29" t="n">
        <f aca="false">VLOOKUP(B78,'Liste engagés_signature'!$A$4:$E$196,5,TRUE())</f>
        <v>4</v>
      </c>
    </row>
    <row r="79" customFormat="false" ht="15.6" hidden="false" customHeight="false" outlineLevel="0" collapsed="false">
      <c r="A79" s="34" t="n">
        <v>74</v>
      </c>
      <c r="B79" s="33" t="n">
        <v>122</v>
      </c>
      <c r="C79" s="28" t="str">
        <f aca="false">VLOOKUP(B79,'Liste engagés_signature'!$A$4:$E$196,2,TRUE())</f>
        <v>JEANNERET</v>
      </c>
      <c r="D79" s="28" t="str">
        <f aca="false">VLOOKUP(B79,'Liste engagés_signature'!$A$4:$E$196,3,TRUE())</f>
        <v>Ludovic</v>
      </c>
      <c r="E79" s="28" t="str">
        <f aca="false">VLOOKUP(B79,'Liste engagés_signature'!$A$4:$E$196,4,TRUE())</f>
        <v>JONCY VS</v>
      </c>
      <c r="F79" s="29" t="n">
        <f aca="false">VLOOKUP(B79,'Liste engagés_signature'!$A$4:$E$196,5,TRUE())</f>
        <v>2</v>
      </c>
    </row>
    <row r="80" customFormat="false" ht="15.6" hidden="false" customHeight="false" outlineLevel="0" collapsed="false">
      <c r="A80" s="34" t="n">
        <v>75</v>
      </c>
      <c r="B80" s="33" t="n">
        <v>409</v>
      </c>
      <c r="C80" s="28" t="str">
        <f aca="false">VLOOKUP(B80,'Liste engagés_signature'!$A$4:$E$196,2,TRUE())</f>
        <v>RESCOURIO</v>
      </c>
      <c r="D80" s="28" t="str">
        <f aca="false">VLOOKUP(B80,'Liste engagés_signature'!$A$4:$E$196,3,TRUE())</f>
        <v>Alain</v>
      </c>
      <c r="E80" s="28" t="str">
        <f aca="false">VLOOKUP(B80,'Liste engagés_signature'!$A$4:$E$196,4,TRUE())</f>
        <v>CREUSOT VS</v>
      </c>
      <c r="F80" s="29" t="n">
        <f aca="false">VLOOKUP(B80,'Liste engagés_signature'!$A$4:$E$196,5,TRUE())</f>
        <v>5</v>
      </c>
    </row>
    <row r="81" customFormat="false" ht="15.6" hidden="false" customHeight="false" outlineLevel="0" collapsed="false">
      <c r="A81" s="32" t="n">
        <v>76</v>
      </c>
      <c r="B81" s="33" t="n">
        <v>142</v>
      </c>
      <c r="C81" s="28" t="str">
        <f aca="false">VLOOKUP(B81,'Liste engagés_signature'!$A$4:$E$196,2,TRUE())</f>
        <v>DESMARIS</v>
      </c>
      <c r="D81" s="28" t="str">
        <f aca="false">VLOOKUP(B81,'Liste engagés_signature'!$A$4:$E$196,3,TRUE())</f>
        <v>Claude</v>
      </c>
      <c r="E81" s="28" t="str">
        <f aca="false">VLOOKUP(B81,'Liste engagés_signature'!$A$4:$E$196,4,TRUE())</f>
        <v>TOURNUS VC</v>
      </c>
      <c r="F81" s="29" t="n">
        <f aca="false">VLOOKUP(B81,'Liste engagés_signature'!$A$4:$E$196,5,TRUE())</f>
        <v>2</v>
      </c>
    </row>
    <row r="82" customFormat="false" ht="15.6" hidden="false" customHeight="false" outlineLevel="0" collapsed="false">
      <c r="A82" s="32" t="n">
        <v>77</v>
      </c>
      <c r="B82" s="33" t="n">
        <v>143</v>
      </c>
      <c r="C82" s="28" t="str">
        <f aca="false">VLOOKUP(B82,'Liste engagés_signature'!$A$4:$E$196,2,TRUE())</f>
        <v>DESMARIS</v>
      </c>
      <c r="D82" s="28" t="str">
        <f aca="false">VLOOKUP(B82,'Liste engagés_signature'!$A$4:$E$196,3,TRUE())</f>
        <v>Cédric</v>
      </c>
      <c r="E82" s="28" t="str">
        <f aca="false">VLOOKUP(B82,'Liste engagés_signature'!$A$4:$E$196,4,TRUE())</f>
        <v>TOURNUS VC</v>
      </c>
      <c r="F82" s="29" t="n">
        <f aca="false">VLOOKUP(B82,'Liste engagés_signature'!$A$4:$E$196,5,TRUE())</f>
        <v>2</v>
      </c>
    </row>
    <row r="83" customFormat="false" ht="15.6" hidden="false" customHeight="false" outlineLevel="0" collapsed="false">
      <c r="A83" s="32" t="n">
        <v>78</v>
      </c>
      <c r="B83" s="33" t="n">
        <v>319</v>
      </c>
      <c r="C83" s="28" t="str">
        <f aca="false">VLOOKUP(B83,'Liste engagés_signature'!$A$4:$E$196,2,TRUE())</f>
        <v>MELONI</v>
      </c>
      <c r="D83" s="28" t="str">
        <f aca="false">VLOOKUP(B83,'Liste engagés_signature'!$A$4:$E$196,3,TRUE())</f>
        <v>Giovanni</v>
      </c>
      <c r="E83" s="28" t="str">
        <f aca="false">VLOOKUP(B83,'Liste engagés_signature'!$A$4:$E$196,4,TRUE())</f>
        <v>ECUISSES VSP</v>
      </c>
      <c r="F83" s="29" t="n">
        <f aca="false">VLOOKUP(B83,'Liste engagés_signature'!$A$4:$E$196,5,TRUE())</f>
        <v>4</v>
      </c>
    </row>
    <row r="84" customFormat="false" ht="15.6" hidden="false" customHeight="false" outlineLevel="0" collapsed="false">
      <c r="A84" s="32" t="n">
        <v>79</v>
      </c>
      <c r="B84" s="33" t="n">
        <v>210</v>
      </c>
      <c r="C84" s="28" t="str">
        <f aca="false">VLOOKUP(B84,'Liste engagés_signature'!$A$4:$E$196,2,TRUE())</f>
        <v>LACROIX</v>
      </c>
      <c r="D84" s="28" t="str">
        <f aca="false">VLOOKUP(B84,'Liste engagés_signature'!$A$4:$E$196,3,TRUE())</f>
        <v>Cédric</v>
      </c>
      <c r="E84" s="28" t="str">
        <f aca="false">VLOOKUP(B84,'Liste engagés_signature'!$A$4:$E$196,4,TRUE())</f>
        <v>GRIEGES AS</v>
      </c>
      <c r="F84" s="29" t="n">
        <f aca="false">VLOOKUP(B84,'Liste engagés_signature'!$A$4:$E$196,5,TRUE())</f>
        <v>3</v>
      </c>
    </row>
    <row r="85" customFormat="false" ht="15.6" hidden="false" customHeight="false" outlineLevel="0" collapsed="false">
      <c r="A85" s="32" t="n">
        <v>80</v>
      </c>
      <c r="B85" s="33" t="n">
        <v>344</v>
      </c>
      <c r="C85" s="28" t="str">
        <f aca="false">VLOOKUP(B85,'Liste engagés_signature'!$A$4:$E$196,2,TRUE())</f>
        <v>PATINGRE</v>
      </c>
      <c r="D85" s="28" t="str">
        <f aca="false">VLOOKUP(B85,'Liste engagés_signature'!$A$4:$E$196,3,TRUE())</f>
        <v>Thierry</v>
      </c>
      <c r="E85" s="28" t="str">
        <f aca="false">VLOOKUP(B85,'Liste engagés_signature'!$A$4:$E$196,4,TRUE())</f>
        <v>SANVIGNES</v>
      </c>
      <c r="F85" s="29" t="n">
        <f aca="false">VLOOKUP(B85,'Liste engagés_signature'!$A$4:$E$196,5,TRUE())</f>
        <v>4</v>
      </c>
    </row>
    <row r="86" customFormat="false" ht="15.6" hidden="false" customHeight="false" outlineLevel="0" collapsed="false">
      <c r="A86" s="32" t="n">
        <v>81</v>
      </c>
      <c r="B86" s="33" t="n">
        <v>446</v>
      </c>
      <c r="C86" s="28" t="str">
        <f aca="false">VLOOKUP(B86,'Liste engagés_signature'!$A$4:$E$196,2,TRUE())</f>
        <v>BONIN</v>
      </c>
      <c r="D86" s="28" t="str">
        <f aca="false">VLOOKUP(B86,'Liste engagés_signature'!$A$4:$E$196,3,TRUE())</f>
        <v>Lionel</v>
      </c>
      <c r="E86" s="28" t="str">
        <f aca="false">VLOOKUP(B86,'Liste engagés_signature'!$A$4:$E$196,4,TRUE())</f>
        <v>VERDUN AC</v>
      </c>
      <c r="F86" s="29" t="n">
        <f aca="false">VLOOKUP(B86,'Liste engagés_signature'!$A$4:$E$196,5,TRUE())</f>
        <v>5</v>
      </c>
    </row>
    <row r="87" customFormat="false" ht="15.6" hidden="false" customHeight="false" outlineLevel="0" collapsed="false">
      <c r="A87" s="32" t="n">
        <v>82</v>
      </c>
      <c r="B87" s="33" t="n">
        <v>324</v>
      </c>
      <c r="C87" s="28" t="str">
        <f aca="false">VLOOKUP(B87,'Liste engagés_signature'!$A$4:$E$196,2,TRUE())</f>
        <v>DUMONT</v>
      </c>
      <c r="D87" s="28" t="str">
        <f aca="false">VLOOKUP(B87,'Liste engagés_signature'!$A$4:$E$196,3,TRUE())</f>
        <v>Eric</v>
      </c>
      <c r="E87" s="28" t="str">
        <f aca="false">VLOOKUP(B87,'Liste engagés_signature'!$A$4:$E$196,4,TRUE())</f>
        <v>GUEUGNON UGINE</v>
      </c>
      <c r="F87" s="29" t="n">
        <f aca="false">VLOOKUP(B87,'Liste engagés_signature'!$A$4:$E$196,5,TRUE())</f>
        <v>4</v>
      </c>
    </row>
    <row r="88" customFormat="false" ht="15.6" hidden="false" customHeight="false" outlineLevel="0" collapsed="false">
      <c r="A88" s="32" t="n">
        <v>83</v>
      </c>
      <c r="B88" s="33" t="n">
        <v>217</v>
      </c>
      <c r="C88" s="28" t="str">
        <f aca="false">VLOOKUP(B88,'Liste engagés_signature'!$A$4:$E$196,2,TRUE())</f>
        <v>GOUARD</v>
      </c>
      <c r="D88" s="28" t="str">
        <f aca="false">VLOOKUP(B88,'Liste engagés_signature'!$A$4:$E$196,3,TRUE())</f>
        <v>Denis</v>
      </c>
      <c r="E88" s="28" t="str">
        <f aca="false">VLOOKUP(B88,'Liste engagés_signature'!$A$4:$E$196,4,TRUE())</f>
        <v>MERCUREY TEAM</v>
      </c>
      <c r="F88" s="29" t="n">
        <f aca="false">VLOOKUP(B88,'Liste engagés_signature'!$A$4:$E$196,5,TRUE())</f>
        <v>3</v>
      </c>
    </row>
    <row r="89" customFormat="false" ht="15.6" hidden="false" customHeight="false" outlineLevel="0" collapsed="false">
      <c r="A89" s="32" t="n">
        <v>84</v>
      </c>
      <c r="B89" s="33" t="n">
        <v>351</v>
      </c>
      <c r="C89" s="28" t="str">
        <f aca="false">VLOOKUP(B89,'Liste engagés_signature'!$A$4:$E$196,2,TRUE())</f>
        <v>BEAU</v>
      </c>
      <c r="D89" s="28" t="str">
        <f aca="false">VLOOKUP(B89,'Liste engagés_signature'!$A$4:$E$196,3,TRUE())</f>
        <v>Alain</v>
      </c>
      <c r="E89" s="28" t="str">
        <f aca="false">VLOOKUP(B89,'Liste engagés_signature'!$A$4:$E$196,4,TRUE())</f>
        <v>FLACE</v>
      </c>
      <c r="F89" s="29" t="n">
        <f aca="false">VLOOKUP(B89,'Liste engagés_signature'!$A$4:$E$196,5,TRUE())</f>
        <v>4</v>
      </c>
    </row>
    <row r="90" customFormat="false" ht="15.6" hidden="false" customHeight="false" outlineLevel="0" collapsed="false">
      <c r="A90" s="32" t="n">
        <v>85</v>
      </c>
      <c r="B90" s="33" t="n">
        <v>311</v>
      </c>
      <c r="C90" s="28" t="str">
        <f aca="false">VLOOKUP(B90,'Liste engagés_signature'!$A$4:$E$196,2,TRUE())</f>
        <v>PREAUD</v>
      </c>
      <c r="D90" s="28" t="str">
        <f aca="false">VLOOKUP(B90,'Liste engagés_signature'!$A$4:$E$196,3,TRUE())</f>
        <v>Robert</v>
      </c>
      <c r="E90" s="28" t="str">
        <f aca="false">VLOOKUP(B90,'Liste engagés_signature'!$A$4:$E$196,4,TRUE())</f>
        <v>CHAROLLES VC</v>
      </c>
      <c r="F90" s="29" t="n">
        <f aca="false">VLOOKUP(B90,'Liste engagés_signature'!$A$4:$E$196,5,TRUE())</f>
        <v>4</v>
      </c>
    </row>
    <row r="91" customFormat="false" ht="15.6" hidden="false" customHeight="false" outlineLevel="0" collapsed="false">
      <c r="A91" s="32" t="n">
        <v>86</v>
      </c>
      <c r="B91" s="33" t="n">
        <v>326</v>
      </c>
      <c r="C91" s="28" t="str">
        <f aca="false">VLOOKUP(B91,'Liste engagés_signature'!$A$4:$E$196,2,TRUE())</f>
        <v>NECTOUX</v>
      </c>
      <c r="D91" s="28" t="str">
        <f aca="false">VLOOKUP(B91,'Liste engagés_signature'!$A$4:$E$196,3,TRUE())</f>
        <v>Gérard</v>
      </c>
      <c r="E91" s="28" t="str">
        <f aca="false">VLOOKUP(B91,'Liste engagés_signature'!$A$4:$E$196,4,TRUE())</f>
        <v>JONCY VS</v>
      </c>
      <c r="F91" s="29" t="n">
        <f aca="false">VLOOKUP(B91,'Liste engagés_signature'!$A$4:$E$196,5,TRUE())</f>
        <v>4</v>
      </c>
    </row>
    <row r="92" customFormat="false" ht="15.6" hidden="false" customHeight="false" outlineLevel="0" collapsed="false">
      <c r="A92" s="32" t="n">
        <v>87</v>
      </c>
      <c r="B92" s="33" t="n">
        <v>112</v>
      </c>
      <c r="C92" s="28" t="str">
        <f aca="false">VLOOKUP(B92,'Liste engagés_signature'!$A$4:$E$196,2,TRUE())</f>
        <v>JOLIVOT</v>
      </c>
      <c r="D92" s="28" t="str">
        <f aca="false">VLOOKUP(B92,'Liste engagés_signature'!$A$4:$E$196,3,TRUE())</f>
        <v>Sébastien</v>
      </c>
      <c r="E92" s="28" t="str">
        <f aca="false">VLOOKUP(B92,'Liste engagés_signature'!$A$4:$E$196,4,TRUE())</f>
        <v>CREUSOT VS</v>
      </c>
      <c r="F92" s="29" t="n">
        <f aca="false">VLOOKUP(B92,'Liste engagés_signature'!$A$4:$E$196,5,TRUE())</f>
        <v>2</v>
      </c>
    </row>
    <row r="93" customFormat="false" ht="15.6" hidden="false" customHeight="false" outlineLevel="0" collapsed="false">
      <c r="A93" s="32" t="n">
        <v>88</v>
      </c>
      <c r="B93" s="33" t="n">
        <v>448</v>
      </c>
      <c r="C93" s="28" t="str">
        <f aca="false">VLOOKUP(B93,'Liste engagés_signature'!$A$4:$E$196,2,TRUE())</f>
        <v>THEVENET</v>
      </c>
      <c r="D93" s="28" t="str">
        <f aca="false">VLOOKUP(B93,'Liste engagés_signature'!$A$4:$E$196,3,TRUE())</f>
        <v>Alain</v>
      </c>
      <c r="E93" s="28" t="str">
        <f aca="false">VLOOKUP(B93,'Liste engagés_signature'!$A$4:$E$196,4,TRUE())</f>
        <v>VOUGY AVRILLY VS</v>
      </c>
      <c r="F93" s="29" t="n">
        <f aca="false">VLOOKUP(B93,'Liste engagés_signature'!$A$4:$E$196,5,TRUE())</f>
        <v>5</v>
      </c>
    </row>
    <row r="94" customFormat="false" ht="15.6" hidden="false" customHeight="false" outlineLevel="0" collapsed="false">
      <c r="A94" s="32" t="n">
        <v>89</v>
      </c>
      <c r="B94" s="33" t="n">
        <v>424</v>
      </c>
      <c r="C94" s="28" t="str">
        <f aca="false">VLOOKUP(B94,'Liste engagés_signature'!$A$4:$E$196,2,TRUE())</f>
        <v>MURTIN</v>
      </c>
      <c r="D94" s="28" t="str">
        <f aca="false">VLOOKUP(B94,'Liste engagés_signature'!$A$4:$E$196,3,TRUE())</f>
        <v>François</v>
      </c>
      <c r="E94" s="28" t="str">
        <f aca="false">VLOOKUP(B94,'Liste engagés_signature'!$A$4:$E$196,4,TRUE())</f>
        <v>MESSIA (39)</v>
      </c>
      <c r="F94" s="29" t="n">
        <f aca="false">VLOOKUP(B94,'Liste engagés_signature'!$A$4:$E$196,5,TRUE())</f>
        <v>5</v>
      </c>
    </row>
    <row r="95" customFormat="false" ht="15.6" hidden="false" customHeight="false" outlineLevel="0" collapsed="false">
      <c r="A95" s="32" t="n">
        <v>90</v>
      </c>
      <c r="B95" s="33" t="n">
        <v>120</v>
      </c>
      <c r="C95" s="28" t="str">
        <f aca="false">VLOOKUP(B95,'Liste engagés_signature'!$A$4:$E$196,2,TRUE())</f>
        <v>DURET</v>
      </c>
      <c r="D95" s="28" t="str">
        <f aca="false">VLOOKUP(B95,'Liste engagés_signature'!$A$4:$E$196,3,TRUE())</f>
        <v>Thomas</v>
      </c>
      <c r="E95" s="28" t="str">
        <f aca="false">VLOOKUP(B95,'Liste engagés_signature'!$A$4:$E$196,4,TRUE())</f>
        <v>JONCY VS</v>
      </c>
      <c r="F95" s="29" t="n">
        <f aca="false">VLOOKUP(B95,'Liste engagés_signature'!$A$4:$E$196,5,TRUE())</f>
        <v>2</v>
      </c>
    </row>
    <row r="96" customFormat="false" ht="15.6" hidden="false" customHeight="false" outlineLevel="0" collapsed="false">
      <c r="A96" s="32" t="n">
        <v>91</v>
      </c>
      <c r="B96" s="33" t="n">
        <v>121</v>
      </c>
      <c r="C96" s="28" t="str">
        <f aca="false">VLOOKUP(B96,'Liste engagés_signature'!$A$4:$E$196,2,TRUE())</f>
        <v>RENAUD</v>
      </c>
      <c r="D96" s="28" t="str">
        <f aca="false">VLOOKUP(B96,'Liste engagés_signature'!$A$4:$E$196,3,TRUE())</f>
        <v>Samuel</v>
      </c>
      <c r="E96" s="28" t="str">
        <f aca="false">VLOOKUP(B96,'Liste engagés_signature'!$A$4:$E$196,4,TRUE())</f>
        <v>JONCY VS</v>
      </c>
      <c r="F96" s="29" t="n">
        <f aca="false">VLOOKUP(B96,'Liste engagés_signature'!$A$4:$E$196,5,TRUE())</f>
        <v>2</v>
      </c>
    </row>
    <row r="97" customFormat="false" ht="15.6" hidden="false" customHeight="false" outlineLevel="0" collapsed="false">
      <c r="A97" s="32" t="n">
        <v>92</v>
      </c>
      <c r="B97" s="33" t="n">
        <v>444</v>
      </c>
      <c r="C97" s="28" t="str">
        <f aca="false">VLOOKUP(B97,'Liste engagés_signature'!$A$4:$E$196,2,TRUE())</f>
        <v>ANDRE</v>
      </c>
      <c r="D97" s="28" t="str">
        <f aca="false">VLOOKUP(B97,'Liste engagés_signature'!$A$4:$E$196,3,TRUE())</f>
        <v>Lionel</v>
      </c>
      <c r="E97" s="28" t="str">
        <f aca="false">VLOOKUP(B97,'Liste engagés_signature'!$A$4:$E$196,4,TRUE())</f>
        <v>TOURNUS VC</v>
      </c>
      <c r="F97" s="29" t="n">
        <f aca="false">VLOOKUP(B97,'Liste engagés_signature'!$A$4:$E$196,5,TRUE())</f>
        <v>5</v>
      </c>
    </row>
    <row r="98" customFormat="false" ht="15.6" hidden="false" customHeight="false" outlineLevel="0" collapsed="false">
      <c r="A98" s="32" t="n">
        <v>93</v>
      </c>
      <c r="B98" s="33" t="n">
        <v>349</v>
      </c>
      <c r="C98" s="28" t="str">
        <f aca="false">VLOOKUP(B98,'Liste engagés_signature'!$A$4:$E$196,2,TRUE())</f>
        <v>DEVERCHERE</v>
      </c>
      <c r="D98" s="28" t="str">
        <f aca="false">VLOOKUP(B98,'Liste engagés_signature'!$A$4:$E$196,3,TRUE())</f>
        <v>Loïc</v>
      </c>
      <c r="E98" s="28" t="str">
        <f aca="false">VLOOKUP(B98,'Liste engagés_signature'!$A$4:$E$196,4,TRUE())</f>
        <v>VOUGY AVRILLY VS</v>
      </c>
      <c r="F98" s="29" t="n">
        <f aca="false">VLOOKUP(B98,'Liste engagés_signature'!$A$4:$E$196,5,TRUE())</f>
        <v>4</v>
      </c>
    </row>
    <row r="99" customFormat="false" ht="15.6" hidden="false" customHeight="false" outlineLevel="0" collapsed="false">
      <c r="A99" s="32" t="n">
        <v>94</v>
      </c>
      <c r="B99" s="33" t="n">
        <v>310</v>
      </c>
      <c r="C99" s="28" t="str">
        <f aca="false">VLOOKUP(B99,'Liste engagés_signature'!$A$4:$E$196,2,TRUE())</f>
        <v>LICHET</v>
      </c>
      <c r="D99" s="28" t="str">
        <f aca="false">VLOOKUP(B99,'Liste engagés_signature'!$A$4:$E$196,3,TRUE())</f>
        <v>Charles</v>
      </c>
      <c r="E99" s="28" t="str">
        <f aca="false">VLOOKUP(B99,'Liste engagés_signature'!$A$4:$E$196,4,TRUE())</f>
        <v>CHAROLLES VC</v>
      </c>
      <c r="F99" s="29" t="n">
        <f aca="false">VLOOKUP(B99,'Liste engagés_signature'!$A$4:$E$196,5,TRUE())</f>
        <v>4</v>
      </c>
    </row>
    <row r="100" customFormat="false" ht="15.6" hidden="false" customHeight="false" outlineLevel="0" collapsed="false">
      <c r="A100" s="32" t="n">
        <v>95</v>
      </c>
      <c r="B100" s="33" t="n">
        <v>405</v>
      </c>
      <c r="C100" s="28" t="str">
        <f aca="false">VLOOKUP(B100,'Liste engagés_signature'!$A$4:$E$196,2,TRUE())</f>
        <v>DONZEL</v>
      </c>
      <c r="D100" s="28" t="str">
        <f aca="false">VLOOKUP(B100,'Liste engagés_signature'!$A$4:$E$196,3,TRUE())</f>
        <v>Roland</v>
      </c>
      <c r="E100" s="28" t="str">
        <f aca="false">VLOOKUP(B100,'Liste engagés_signature'!$A$4:$E$196,4,TRUE())</f>
        <v>CHALON VS</v>
      </c>
      <c r="F100" s="29" t="n">
        <f aca="false">VLOOKUP(B100,'Liste engagés_signature'!$A$4:$E$196,5,TRUE())</f>
        <v>5</v>
      </c>
    </row>
    <row r="101" customFormat="false" ht="15.6" hidden="false" customHeight="false" outlineLevel="0" collapsed="false">
      <c r="A101" s="32" t="n">
        <v>96</v>
      </c>
      <c r="B101" s="33" t="n">
        <v>114</v>
      </c>
      <c r="C101" s="28" t="str">
        <f aca="false">VLOOKUP(B101,'Liste engagés_signature'!$A$4:$E$196,2,TRUE())</f>
        <v>LACOMBRE</v>
      </c>
      <c r="D101" s="28" t="str">
        <f aca="false">VLOOKUP(B101,'Liste engagés_signature'!$A$4:$E$196,3,TRUE())</f>
        <v>Julien</v>
      </c>
      <c r="E101" s="28" t="str">
        <f aca="false">VLOOKUP(B101,'Liste engagés_signature'!$A$4:$E$196,4,TRUE())</f>
        <v>DIGOIN</v>
      </c>
      <c r="F101" s="29" t="n">
        <f aca="false">VLOOKUP(B101,'Liste engagés_signature'!$A$4:$E$196,5,TRUE())</f>
        <v>2</v>
      </c>
    </row>
    <row r="102" customFormat="false" ht="15.6" hidden="false" customHeight="false" outlineLevel="0" collapsed="false">
      <c r="A102" s="32" t="n">
        <v>97</v>
      </c>
      <c r="B102" s="33" t="n">
        <v>115</v>
      </c>
      <c r="C102" s="28" t="str">
        <f aca="false">VLOOKUP(B102,'Liste engagés_signature'!$A$4:$E$196,2,TRUE())</f>
        <v>PASELLO</v>
      </c>
      <c r="D102" s="28" t="str">
        <f aca="false">VLOOKUP(B102,'Liste engagés_signature'!$A$4:$E$196,3,TRUE())</f>
        <v>Jérôme</v>
      </c>
      <c r="E102" s="28" t="str">
        <f aca="false">VLOOKUP(B102,'Liste engagés_signature'!$A$4:$E$196,4,TRUE())</f>
        <v>DIGOIN</v>
      </c>
      <c r="F102" s="29" t="n">
        <f aca="false">VLOOKUP(B102,'Liste engagés_signature'!$A$4:$E$196,5,TRUE())</f>
        <v>2</v>
      </c>
    </row>
    <row r="103" customFormat="false" ht="15.6" hidden="false" customHeight="false" outlineLevel="0" collapsed="false">
      <c r="A103" s="32" t="n">
        <v>98</v>
      </c>
      <c r="B103" s="33" t="n">
        <v>140</v>
      </c>
      <c r="C103" s="28" t="str">
        <f aca="false">VLOOKUP(B103,'Liste engagés_signature'!$A$4:$E$196,2,TRUE())</f>
        <v>BEAUSOLAIL</v>
      </c>
      <c r="D103" s="28" t="str">
        <f aca="false">VLOOKUP(B103,'Liste engagés_signature'!$A$4:$E$196,3,TRUE())</f>
        <v>Laurent</v>
      </c>
      <c r="E103" s="28" t="str">
        <f aca="false">VLOOKUP(B103,'Liste engagés_signature'!$A$4:$E$196,4,TRUE())</f>
        <v>SANVIGNES</v>
      </c>
      <c r="F103" s="29" t="n">
        <f aca="false">VLOOKUP(B103,'Liste engagés_signature'!$A$4:$E$196,5,TRUE())</f>
        <v>2</v>
      </c>
    </row>
    <row r="104" customFormat="false" ht="15.6" hidden="false" customHeight="false" outlineLevel="0" collapsed="false">
      <c r="A104" s="32" t="n">
        <v>99</v>
      </c>
      <c r="B104" s="33" t="n">
        <v>131</v>
      </c>
      <c r="C104" s="28" t="str">
        <f aca="false">VLOOKUP(B104,'Liste engagés_signature'!$A$4:$E$196,2,TRUE())</f>
        <v>CHAVET</v>
      </c>
      <c r="D104" s="28" t="str">
        <f aca="false">VLOOKUP(B104,'Liste engagés_signature'!$A$4:$E$196,3,TRUE())</f>
        <v>Sébastien</v>
      </c>
      <c r="E104" s="28" t="str">
        <f aca="false">VLOOKUP(B104,'Liste engagés_signature'!$A$4:$E$196,4,TRUE())</f>
        <v>PARAY USC</v>
      </c>
      <c r="F104" s="29" t="n">
        <f aca="false">VLOOKUP(B104,'Liste engagés_signature'!$A$4:$E$196,5,TRUE())</f>
        <v>2</v>
      </c>
    </row>
    <row r="105" customFormat="false" ht="15.6" hidden="false" customHeight="false" outlineLevel="0" collapsed="false">
      <c r="A105" s="32" t="n">
        <v>100</v>
      </c>
      <c r="B105" s="33" t="n">
        <v>136</v>
      </c>
      <c r="C105" s="28" t="str">
        <f aca="false">VLOOKUP(B105,'Liste engagés_signature'!$A$4:$E$196,2,TRUE())</f>
        <v>DE VECCHI</v>
      </c>
      <c r="D105" s="28" t="str">
        <f aca="false">VLOOKUP(B105,'Liste engagés_signature'!$A$4:$E$196,3,TRUE())</f>
        <v>Christophe</v>
      </c>
      <c r="E105" s="28" t="str">
        <f aca="false">VLOOKUP(B105,'Liste engagés_signature'!$A$4:$E$196,4,TRUE())</f>
        <v>SAINT-MARTIN</v>
      </c>
      <c r="F105" s="29" t="n">
        <f aca="false">VLOOKUP(B105,'Liste engagés_signature'!$A$4:$E$196,5,TRUE())</f>
        <v>2</v>
      </c>
    </row>
    <row r="106" customFormat="false" ht="15.6" hidden="false" customHeight="false" outlineLevel="0" collapsed="false">
      <c r="A106" s="32" t="n">
        <v>101</v>
      </c>
      <c r="B106" s="33" t="n">
        <v>206</v>
      </c>
      <c r="C106" s="28" t="str">
        <f aca="false">VLOOKUP(B106,'Liste engagés_signature'!$A$4:$E$196,2,TRUE())</f>
        <v>DESBORDE</v>
      </c>
      <c r="D106" s="28" t="str">
        <f aca="false">VLOOKUP(B106,'Liste engagés_signature'!$A$4:$E$196,3,TRUE())</f>
        <v>Laurent</v>
      </c>
      <c r="E106" s="28" t="str">
        <f aca="false">VLOOKUP(B106,'Liste engagés_signature'!$A$4:$E$196,4,TRUE())</f>
        <v>CHAROLLES VC</v>
      </c>
      <c r="F106" s="29" t="n">
        <f aca="false">VLOOKUP(B106,'Liste engagés_signature'!$A$4:$E$196,5,TRUE())</f>
        <v>3</v>
      </c>
    </row>
    <row r="107" customFormat="false" ht="15.6" hidden="false" customHeight="false" outlineLevel="0" collapsed="false">
      <c r="A107" s="32" t="n">
        <v>102</v>
      </c>
      <c r="B107" s="33" t="n">
        <v>433</v>
      </c>
      <c r="C107" s="28" t="str">
        <f aca="false">VLOOKUP(B107,'Liste engagés_signature'!$A$4:$E$196,2,TRUE())</f>
        <v>HENROT</v>
      </c>
      <c r="D107" s="28" t="str">
        <f aca="false">VLOOKUP(B107,'Liste engagés_signature'!$A$4:$E$196,3,TRUE())</f>
        <v>Rodolphe</v>
      </c>
      <c r="E107" s="28" t="str">
        <f aca="false">VLOOKUP(B107,'Liste engagés_signature'!$A$4:$E$196,4,TRUE())</f>
        <v>SAINT-MARTIN</v>
      </c>
      <c r="F107" s="29" t="n">
        <f aca="false">VLOOKUP(B107,'Liste engagés_signature'!$A$4:$E$196,5,TRUE())</f>
        <v>5</v>
      </c>
    </row>
    <row r="108" customFormat="false" ht="15.6" hidden="false" customHeight="false" outlineLevel="0" collapsed="false">
      <c r="A108" s="32" t="n">
        <v>103</v>
      </c>
      <c r="B108" s="33" t="n">
        <v>215</v>
      </c>
      <c r="C108" s="28" t="str">
        <f aca="false">VLOOKUP(B108,'Liste engagés_signature'!$A$4:$E$196,2,TRUE())</f>
        <v>TREMEAU</v>
      </c>
      <c r="D108" s="28" t="str">
        <f aca="false">VLOOKUP(B108,'Liste engagés_signature'!$A$4:$E$196,3,TRUE())</f>
        <v>Christophe</v>
      </c>
      <c r="E108" s="28" t="str">
        <f aca="false">VLOOKUP(B108,'Liste engagés_signature'!$A$4:$E$196,4,TRUE())</f>
        <v>JONCY VS</v>
      </c>
      <c r="F108" s="29" t="n">
        <f aca="false">VLOOKUP(B108,'Liste engagés_signature'!$A$4:$E$196,5,TRUE())</f>
        <v>3</v>
      </c>
    </row>
    <row r="109" customFormat="false" ht="15.6" hidden="false" customHeight="false" outlineLevel="0" collapsed="false">
      <c r="A109" s="32" t="n">
        <v>104</v>
      </c>
      <c r="B109" s="33" t="n">
        <v>332</v>
      </c>
      <c r="C109" s="28" t="str">
        <f aca="false">VLOOKUP(B109,'Liste engagés_signature'!$A$4:$E$196,2,TRUE())</f>
        <v>CARLOT</v>
      </c>
      <c r="D109" s="28" t="str">
        <f aca="false">VLOOKUP(B109,'Liste engagés_signature'!$A$4:$E$196,3,TRUE())</f>
        <v>Pierre</v>
      </c>
      <c r="E109" s="28" t="str">
        <f aca="false">VLOOKUP(B109,'Liste engagés_signature'!$A$4:$E$196,4,TRUE())</f>
        <v>MERCUREY TEAM</v>
      </c>
      <c r="F109" s="29" t="n">
        <f aca="false">VLOOKUP(B109,'Liste engagés_signature'!$A$4:$E$196,5,TRUE())</f>
        <v>4</v>
      </c>
    </row>
    <row r="110" customFormat="false" ht="15.6" hidden="false" customHeight="false" outlineLevel="0" collapsed="false">
      <c r="A110" s="32" t="n">
        <v>105</v>
      </c>
      <c r="B110" s="33" t="n">
        <v>218</v>
      </c>
      <c r="C110" s="28" t="str">
        <f aca="false">VLOOKUP(B110,'Liste engagés_signature'!$A$4:$E$196,2,TRUE())</f>
        <v>COUREAU</v>
      </c>
      <c r="D110" s="28" t="str">
        <f aca="false">VLOOKUP(B110,'Liste engagés_signature'!$A$4:$E$196,3,TRUE())</f>
        <v>Christian</v>
      </c>
      <c r="E110" s="28" t="str">
        <f aca="false">VLOOKUP(B110,'Liste engagés_signature'!$A$4:$E$196,4,TRUE())</f>
        <v>PARAY USC</v>
      </c>
      <c r="F110" s="29" t="n">
        <f aca="false">VLOOKUP(B110,'Liste engagés_signature'!$A$4:$E$196,5,TRUE())</f>
        <v>3</v>
      </c>
    </row>
    <row r="111" customFormat="false" ht="15.6" hidden="false" customHeight="false" outlineLevel="0" collapsed="false">
      <c r="A111" s="32" t="n">
        <v>106</v>
      </c>
      <c r="B111" s="33" t="n">
        <v>204</v>
      </c>
      <c r="C111" s="28" t="str">
        <f aca="false">VLOOKUP(B111,'Liste engagés_signature'!$A$4:$E$196,2,TRUE())</f>
        <v>PICARD</v>
      </c>
      <c r="D111" s="28" t="str">
        <f aca="false">VLOOKUP(B111,'Liste engagés_signature'!$A$4:$E$196,3,TRUE())</f>
        <v>Bernard</v>
      </c>
      <c r="E111" s="28" t="str">
        <f aca="false">VLOOKUP(B111,'Liste engagés_signature'!$A$4:$E$196,4,TRUE())</f>
        <v>CHALON VS</v>
      </c>
      <c r="F111" s="29" t="n">
        <f aca="false">VLOOKUP(B111,'Liste engagés_signature'!$A$4:$E$196,5,TRUE())</f>
        <v>3</v>
      </c>
    </row>
    <row r="112" customFormat="false" ht="15.6" hidden="false" customHeight="false" outlineLevel="0" collapsed="false">
      <c r="A112" s="32" t="n">
        <v>107</v>
      </c>
      <c r="B112" s="33" t="n">
        <v>445</v>
      </c>
      <c r="C112" s="28" t="str">
        <f aca="false">VLOOKUP(B112,'Liste engagés_signature'!$A$4:$E$196,2,TRUE())</f>
        <v>GUILLET</v>
      </c>
      <c r="D112" s="28" t="str">
        <f aca="false">VLOOKUP(B112,'Liste engagés_signature'!$A$4:$E$196,3,TRUE())</f>
        <v>Gabriel</v>
      </c>
      <c r="E112" s="28" t="str">
        <f aca="false">VLOOKUP(B112,'Liste engagés_signature'!$A$4:$E$196,4,TRUE())</f>
        <v>TOURNUS VC</v>
      </c>
      <c r="F112" s="29" t="n">
        <f aca="false">VLOOKUP(B112,'Liste engagés_signature'!$A$4:$E$196,5,TRUE())</f>
        <v>5</v>
      </c>
    </row>
    <row r="113" customFormat="false" ht="15.6" hidden="false" customHeight="false" outlineLevel="0" collapsed="false">
      <c r="A113" s="32" t="n">
        <v>108</v>
      </c>
      <c r="B113" s="33" t="n">
        <v>104</v>
      </c>
      <c r="C113" s="28" t="str">
        <f aca="false">VLOOKUP(B113,'Liste engagés_signature'!$A$4:$E$196,2,TRUE())</f>
        <v>DEMORTIERE</v>
      </c>
      <c r="D113" s="28" t="str">
        <f aca="false">VLOOKUP(B113,'Liste engagés_signature'!$A$4:$E$196,3,TRUE())</f>
        <v>Rémi</v>
      </c>
      <c r="E113" s="28" t="str">
        <f aca="false">VLOOKUP(B113,'Liste engagés_signature'!$A$4:$E$196,4,TRUE())</f>
        <v>BUXY AC</v>
      </c>
      <c r="F113" s="29" t="n">
        <f aca="false">VLOOKUP(B113,'Liste engagés_signature'!$A$4:$E$196,5,TRUE())</f>
        <v>2</v>
      </c>
    </row>
    <row r="114" customFormat="false" ht="15.6" hidden="false" customHeight="false" outlineLevel="0" collapsed="false">
      <c r="A114" s="32" t="n">
        <v>109</v>
      </c>
      <c r="B114" s="33" t="n">
        <v>441</v>
      </c>
      <c r="C114" s="28" t="str">
        <f aca="false">VLOOKUP(B114,'Liste engagés_signature'!$A$4:$E$196,2,TRUE())</f>
        <v>PIRAT</v>
      </c>
      <c r="D114" s="28" t="str">
        <f aca="false">VLOOKUP(B114,'Liste engagés_signature'!$A$4:$E$196,3,TRUE())</f>
        <v>Bernard</v>
      </c>
      <c r="E114" s="28" t="str">
        <f aca="false">VLOOKUP(B114,'Liste engagés_signature'!$A$4:$E$196,4,TRUE())</f>
        <v>TOURNUS VC</v>
      </c>
      <c r="F114" s="29" t="n">
        <f aca="false">VLOOKUP(B114,'Liste engagés_signature'!$A$4:$E$196,5,TRUE())</f>
        <v>5</v>
      </c>
    </row>
    <row r="115" customFormat="false" ht="15.6" hidden="false" customHeight="false" outlineLevel="0" collapsed="false">
      <c r="A115" s="32" t="n">
        <v>110</v>
      </c>
      <c r="B115" s="33" t="n">
        <v>304</v>
      </c>
      <c r="C115" s="28" t="str">
        <f aca="false">VLOOKUP(B115,'Liste engagés_signature'!$A$4:$E$196,2,TRUE())</f>
        <v>HARDY</v>
      </c>
      <c r="D115" s="28" t="str">
        <f aca="false">VLOOKUP(B115,'Liste engagés_signature'!$A$4:$E$196,3,TRUE())</f>
        <v>Olivier</v>
      </c>
      <c r="E115" s="28" t="str">
        <f aca="false">VLOOKUP(B115,'Liste engagés_signature'!$A$4:$E$196,4,TRUE())</f>
        <v>CHALON VS</v>
      </c>
      <c r="F115" s="29" t="n">
        <f aca="false">VLOOKUP(B115,'Liste engagés_signature'!$A$4:$E$196,5,TRUE())</f>
        <v>4</v>
      </c>
    </row>
    <row r="116" customFormat="false" ht="15.6" hidden="false" customHeight="false" outlineLevel="0" collapsed="false">
      <c r="A116" s="32" t="n">
        <v>111</v>
      </c>
      <c r="B116" s="33" t="n">
        <v>427</v>
      </c>
      <c r="C116" s="28" t="str">
        <f aca="false">VLOOKUP(B116,'Liste engagés_signature'!$A$4:$E$196,2,TRUE())</f>
        <v>BAILLY</v>
      </c>
      <c r="D116" s="28" t="str">
        <f aca="false">VLOOKUP(B116,'Liste engagés_signature'!$A$4:$E$196,3,TRUE())</f>
        <v>Nicolas</v>
      </c>
      <c r="E116" s="28" t="str">
        <f aca="false">VLOOKUP(B116,'Liste engagés_signature'!$A$4:$E$196,4,TRUE())</f>
        <v>SAINT-MARCEL VC</v>
      </c>
      <c r="F116" s="29" t="n">
        <f aca="false">VLOOKUP(B116,'Liste engagés_signature'!$A$4:$E$196,5,TRUE())</f>
        <v>5</v>
      </c>
    </row>
    <row r="117" customFormat="false" ht="15.6" hidden="false" customHeight="false" outlineLevel="0" collapsed="false">
      <c r="A117" s="32" t="n">
        <v>112</v>
      </c>
      <c r="B117" s="33" t="n">
        <v>108</v>
      </c>
      <c r="C117" s="28" t="str">
        <f aca="false">VLOOKUP(B117,'Liste engagés_signature'!$A$4:$E$196,2,TRUE())</f>
        <v>GAUDILLERE</v>
      </c>
      <c r="D117" s="28" t="str">
        <f aca="false">VLOOKUP(B117,'Liste engagés_signature'!$A$4:$E$196,3,TRUE())</f>
        <v>Florian</v>
      </c>
      <c r="E117" s="28" t="str">
        <f aca="false">VLOOKUP(B117,'Liste engagés_signature'!$A$4:$E$196,4,TRUE())</f>
        <v>CHALON VS</v>
      </c>
      <c r="F117" s="29" t="n">
        <f aca="false">VLOOKUP(B117,'Liste engagés_signature'!$A$4:$E$196,5,TRUE())</f>
        <v>2</v>
      </c>
    </row>
    <row r="118" customFormat="false" ht="15.6" hidden="false" customHeight="false" outlineLevel="0" collapsed="false">
      <c r="A118" s="32" t="n">
        <v>113</v>
      </c>
      <c r="B118" s="33" t="n">
        <v>128</v>
      </c>
      <c r="C118" s="28" t="str">
        <f aca="false">VLOOKUP(B118,'Liste engagés_signature'!$A$4:$E$196,2,TRUE())</f>
        <v>GOURGIN</v>
      </c>
      <c r="D118" s="28" t="str">
        <f aca="false">VLOOKUP(B118,'Liste engagés_signature'!$A$4:$E$196,3,TRUE())</f>
        <v>Jean-Philippe</v>
      </c>
      <c r="E118" s="28" t="str">
        <f aca="false">VLOOKUP(B118,'Liste engagés_signature'!$A$4:$E$196,4,TRUE())</f>
        <v>MONTCEAU VC</v>
      </c>
      <c r="F118" s="29" t="n">
        <f aca="false">VLOOKUP(B118,'Liste engagés_signature'!$A$4:$E$196,5,TRUE())</f>
        <v>2</v>
      </c>
    </row>
    <row r="119" customFormat="false" ht="15.6" hidden="false" customHeight="false" outlineLevel="0" collapsed="false">
      <c r="A119" s="32" t="n">
        <v>114</v>
      </c>
      <c r="B119" s="33" t="n">
        <v>341</v>
      </c>
      <c r="C119" s="28" t="str">
        <f aca="false">VLOOKUP(B119,'Liste engagés_signature'!$A$4:$E$196,2,TRUE())</f>
        <v>CASCIELLO</v>
      </c>
      <c r="D119" s="28" t="str">
        <f aca="false">VLOOKUP(B119,'Liste engagés_signature'!$A$4:$E$196,3,TRUE())</f>
        <v>Geoffrey</v>
      </c>
      <c r="E119" s="28" t="str">
        <f aca="false">VLOOKUP(B119,'Liste engagés_signature'!$A$4:$E$196,4,TRUE())</f>
        <v>SAINT-VALLIER</v>
      </c>
      <c r="F119" s="29" t="n">
        <f aca="false">VLOOKUP(B119,'Liste engagés_signature'!$A$4:$E$196,5,TRUE())</f>
        <v>4</v>
      </c>
    </row>
    <row r="120" customFormat="false" ht="15.6" hidden="false" customHeight="false" outlineLevel="0" collapsed="false">
      <c r="A120" s="32" t="n">
        <v>115</v>
      </c>
      <c r="B120" s="33" t="n">
        <v>322</v>
      </c>
      <c r="C120" s="28" t="str">
        <f aca="false">VLOOKUP(B120,'Liste engagés_signature'!$A$4:$E$196,2,TRUE())</f>
        <v>GIORGIONE</v>
      </c>
      <c r="D120" s="28" t="str">
        <f aca="false">VLOOKUP(B120,'Liste engagés_signature'!$A$4:$E$196,3,TRUE())</f>
        <v>Fabrice</v>
      </c>
      <c r="E120" s="28" t="str">
        <f aca="false">VLOOKUP(B120,'Liste engagés_signature'!$A$4:$E$196,4,TRUE())</f>
        <v>GIVRY VTT</v>
      </c>
      <c r="F120" s="29" t="n">
        <f aca="false">VLOOKUP(B120,'Liste engagés_signature'!$A$4:$E$196,5,TRUE())</f>
        <v>4</v>
      </c>
    </row>
    <row r="121" customFormat="false" ht="15.6" hidden="false" customHeight="false" outlineLevel="0" collapsed="false">
      <c r="A121" s="32" t="n">
        <v>116</v>
      </c>
      <c r="B121" s="33" t="n">
        <v>118</v>
      </c>
      <c r="C121" s="28" t="str">
        <f aca="false">VLOOKUP(B121,'Liste engagés_signature'!$A$4:$E$196,2,TRUE())</f>
        <v>EUVRARD</v>
      </c>
      <c r="D121" s="28" t="str">
        <f aca="false">VLOOKUP(B121,'Liste engagés_signature'!$A$4:$E$196,3,TRUE())</f>
        <v>Mickaël</v>
      </c>
      <c r="E121" s="28" t="str">
        <f aca="false">VLOOKUP(B121,'Liste engagés_signature'!$A$4:$E$196,4,TRUE())</f>
        <v>ECUISSES VSP</v>
      </c>
      <c r="F121" s="29" t="n">
        <f aca="false">VLOOKUP(B121,'Liste engagés_signature'!$A$4:$E$196,5,TRUE())</f>
        <v>2</v>
      </c>
    </row>
    <row r="122" customFormat="false" ht="15.6" hidden="false" customHeight="false" outlineLevel="0" collapsed="false">
      <c r="A122" s="32" t="n">
        <v>117</v>
      </c>
      <c r="B122" s="33" t="n">
        <v>429</v>
      </c>
      <c r="C122" s="28" t="str">
        <f aca="false">VLOOKUP(B122,'Liste engagés_signature'!$A$4:$E$196,2,TRUE())</f>
        <v>GALLAND</v>
      </c>
      <c r="D122" s="28" t="str">
        <f aca="false">VLOOKUP(B122,'Liste engagés_signature'!$A$4:$E$196,3,TRUE())</f>
        <v>François</v>
      </c>
      <c r="E122" s="28" t="str">
        <f aca="false">VLOOKUP(B122,'Liste engagés_signature'!$A$4:$E$196,4,TRUE())</f>
        <v>SAINT-MARCEL VC</v>
      </c>
      <c r="F122" s="29" t="n">
        <f aca="false">VLOOKUP(B122,'Liste engagés_signature'!$A$4:$E$196,5,TRUE())</f>
        <v>5</v>
      </c>
    </row>
    <row r="123" customFormat="false" ht="15.6" hidden="false" customHeight="false" outlineLevel="0" collapsed="false">
      <c r="A123" s="32" t="n">
        <v>118</v>
      </c>
      <c r="B123" s="33" t="n">
        <v>138</v>
      </c>
      <c r="C123" s="28" t="str">
        <f aca="false">VLOOKUP(B123,'Liste engagés_signature'!$A$4:$E$196,2,TRUE())</f>
        <v>ZENUCH</v>
      </c>
      <c r="D123" s="28" t="str">
        <f aca="false">VLOOKUP(B123,'Liste engagés_signature'!$A$4:$E$196,3,TRUE())</f>
        <v>Enguerand</v>
      </c>
      <c r="E123" s="28" t="str">
        <f aca="false">VLOOKUP(B123,'Liste engagés_signature'!$A$4:$E$196,4,TRUE())</f>
        <v>SAINT-REMY</v>
      </c>
      <c r="F123" s="29" t="n">
        <f aca="false">VLOOKUP(B123,'Liste engagés_signature'!$A$4:$E$196,5,TRUE())</f>
        <v>2</v>
      </c>
    </row>
    <row r="124" customFormat="false" ht="15.6" hidden="false" customHeight="false" outlineLevel="0" collapsed="false">
      <c r="A124" s="32" t="n">
        <v>119</v>
      </c>
      <c r="B124" s="33" t="n">
        <v>318</v>
      </c>
      <c r="C124" s="28" t="str">
        <f aca="false">VLOOKUP(B124,'Liste engagés_signature'!$A$4:$E$196,2,TRUE())</f>
        <v>DA SILVA</v>
      </c>
      <c r="D124" s="28" t="str">
        <f aca="false">VLOOKUP(B124,'Liste engagés_signature'!$A$4:$E$196,3,TRUE())</f>
        <v>Emilio</v>
      </c>
      <c r="E124" s="28" t="str">
        <f aca="false">VLOOKUP(B124,'Liste engagés_signature'!$A$4:$E$196,4,TRUE())</f>
        <v>ECUISSES VSP</v>
      </c>
      <c r="F124" s="29" t="n">
        <f aca="false">VLOOKUP(B124,'Liste engagés_signature'!$A$4:$E$196,5,TRUE())</f>
        <v>4</v>
      </c>
    </row>
    <row r="125" customFormat="false" ht="15.6" hidden="false" customHeight="false" outlineLevel="0" collapsed="false">
      <c r="A125" s="32" t="n">
        <v>120</v>
      </c>
      <c r="B125" s="33" t="n">
        <v>457</v>
      </c>
      <c r="C125" s="28" t="str">
        <f aca="false">VLOOKUP(B125,'Liste engagés_signature'!$A$4:$E$196,2,TRUE())</f>
        <v>JOLY</v>
      </c>
      <c r="D125" s="28" t="str">
        <f aca="false">VLOOKUP(B125,'Liste engagés_signature'!$A$4:$E$196,3,TRUE())</f>
        <v>Sébastien</v>
      </c>
      <c r="E125" s="28" t="str">
        <f aca="false">VLOOKUP(B125,'Liste engagés_signature'!$A$4:$E$196,4,TRUE())</f>
        <v>SAINT-MARTIN</v>
      </c>
      <c r="F125" s="29" t="n">
        <f aca="false">VLOOKUP(B125,'Liste engagés_signature'!$A$4:$E$196,5,TRUE())</f>
        <v>5</v>
      </c>
    </row>
    <row r="126" customFormat="false" ht="15.6" hidden="false" customHeight="false" outlineLevel="0" collapsed="false">
      <c r="A126" s="32" t="n">
        <v>121</v>
      </c>
      <c r="B126" s="33" t="n">
        <v>350</v>
      </c>
      <c r="C126" s="28" t="str">
        <f aca="false">VLOOKUP(B126,'Liste engagés_signature'!$A$4:$E$196,2,TRUE())</f>
        <v>THEVENET</v>
      </c>
      <c r="D126" s="28" t="str">
        <f aca="false">VLOOKUP(B126,'Liste engagés_signature'!$A$4:$E$196,3,TRUE())</f>
        <v>Jérémy</v>
      </c>
      <c r="E126" s="28" t="str">
        <f aca="false">VLOOKUP(B126,'Liste engagés_signature'!$A$4:$E$196,4,TRUE())</f>
        <v>VOUGY AVRILLY VS</v>
      </c>
      <c r="F126" s="29" t="n">
        <f aca="false">VLOOKUP(B126,'Liste engagés_signature'!$A$4:$E$196,5,TRUE())</f>
        <v>4</v>
      </c>
    </row>
    <row r="127" customFormat="false" ht="15.6" hidden="false" customHeight="false" outlineLevel="0" collapsed="false">
      <c r="A127" s="32" t="n">
        <v>122</v>
      </c>
      <c r="B127" s="33" t="n">
        <v>208</v>
      </c>
      <c r="C127" s="28" t="str">
        <f aca="false">VLOOKUP(B127,'Liste engagés_signature'!$A$4:$E$196,2,TRUE())</f>
        <v>BLONDEAU</v>
      </c>
      <c r="D127" s="28" t="str">
        <f aca="false">VLOOKUP(B127,'Liste engagés_signature'!$A$4:$E$196,3,TRUE())</f>
        <v>Rudy</v>
      </c>
      <c r="E127" s="28" t="str">
        <f aca="false">VLOOKUP(B127,'Liste engagés_signature'!$A$4:$E$196,4,TRUE())</f>
        <v>ECUISSES VSP</v>
      </c>
      <c r="F127" s="29" t="n">
        <f aca="false">VLOOKUP(B127,'Liste engagés_signature'!$A$4:$E$196,5,TRUE())</f>
        <v>3</v>
      </c>
    </row>
    <row r="128" customFormat="false" ht="15.6" hidden="false" customHeight="false" outlineLevel="0" collapsed="false">
      <c r="A128" s="32" t="n">
        <v>123</v>
      </c>
      <c r="B128" s="33" t="n">
        <v>205</v>
      </c>
      <c r="C128" s="28" t="str">
        <f aca="false">VLOOKUP(B128,'Liste engagés_signature'!$A$4:$E$196,2,TRUE())</f>
        <v>MAGNIEN</v>
      </c>
      <c r="D128" s="28" t="str">
        <f aca="false">VLOOKUP(B128,'Liste engagés_signature'!$A$4:$E$196,3,TRUE())</f>
        <v>Patrice</v>
      </c>
      <c r="E128" s="28" t="str">
        <f aca="false">VLOOKUP(B128,'Liste engagés_signature'!$A$4:$E$196,4,TRUE())</f>
        <v>CHALON VS</v>
      </c>
      <c r="F128" s="29" t="n">
        <f aca="false">VLOOKUP(B128,'Liste engagés_signature'!$A$4:$E$196,5,TRUE())</f>
        <v>3</v>
      </c>
    </row>
    <row r="129" customFormat="false" ht="15.6" hidden="false" customHeight="false" outlineLevel="0" collapsed="false">
      <c r="A129" s="32" t="n">
        <v>124</v>
      </c>
      <c r="B129" s="33" t="n">
        <v>343</v>
      </c>
      <c r="C129" s="28" t="str">
        <f aca="false">VLOOKUP(B129,'Liste engagés_signature'!$A$4:$E$196,2,TRUE())</f>
        <v>BOSSET</v>
      </c>
      <c r="D129" s="28" t="str">
        <f aca="false">VLOOKUP(B129,'Liste engagés_signature'!$A$4:$E$196,3,TRUE())</f>
        <v>Alain</v>
      </c>
      <c r="E129" s="28" t="str">
        <f aca="false">VLOOKUP(B129,'Liste engagés_signature'!$A$4:$E$196,4,TRUE())</f>
        <v>SANVIGNES</v>
      </c>
      <c r="F129" s="29" t="n">
        <f aca="false">VLOOKUP(B129,'Liste engagés_signature'!$A$4:$E$196,5,TRUE())</f>
        <v>4</v>
      </c>
    </row>
    <row r="130" customFormat="false" ht="15.6" hidden="false" customHeight="false" outlineLevel="0" collapsed="false">
      <c r="A130" s="32" t="n">
        <v>125</v>
      </c>
      <c r="B130" s="33" t="n">
        <v>230</v>
      </c>
      <c r="C130" s="28" t="str">
        <f aca="false">VLOOKUP(B130,'Liste engagés_signature'!$A$4:$E$196,2,TRUE())</f>
        <v>BARBEY</v>
      </c>
      <c r="D130" s="28" t="str">
        <f aca="false">VLOOKUP(B130,'Liste engagés_signature'!$A$4:$E$196,3,TRUE())</f>
        <v>Sébastien</v>
      </c>
      <c r="E130" s="28" t="str">
        <f aca="false">VLOOKUP(B130,'Liste engagés_signature'!$A$4:$E$196,4,TRUE())</f>
        <v>TOURNUS VC</v>
      </c>
      <c r="F130" s="29" t="n">
        <f aca="false">VLOOKUP(B130,'Liste engagés_signature'!$A$4:$E$196,5,TRUE())</f>
        <v>3</v>
      </c>
    </row>
    <row r="131" customFormat="false" ht="15.6" hidden="false" customHeight="false" outlineLevel="0" collapsed="false">
      <c r="A131" s="32" t="n">
        <v>126</v>
      </c>
      <c r="B131" s="33" t="n">
        <v>308</v>
      </c>
      <c r="C131" s="28" t="str">
        <f aca="false">VLOOKUP(B131,'Liste engagés_signature'!$A$4:$E$196,2,TRUE())</f>
        <v>CHALOIN</v>
      </c>
      <c r="D131" s="28" t="str">
        <f aca="false">VLOOKUP(B131,'Liste engagés_signature'!$A$4:$E$196,3,TRUE())</f>
        <v>Gilles</v>
      </c>
      <c r="E131" s="28" t="str">
        <f aca="false">VLOOKUP(B131,'Liste engagés_signature'!$A$4:$E$196,4,TRUE())</f>
        <v>CHARLIEU</v>
      </c>
      <c r="F131" s="29" t="n">
        <f aca="false">VLOOKUP(B131,'Liste engagés_signature'!$A$4:$E$196,5,TRUE())</f>
        <v>4</v>
      </c>
    </row>
    <row r="132" customFormat="false" ht="15.6" hidden="false" customHeight="false" outlineLevel="0" collapsed="false">
      <c r="A132" s="32" t="n">
        <v>127</v>
      </c>
      <c r="B132" s="33" t="n">
        <v>408</v>
      </c>
      <c r="C132" s="28" t="str">
        <f aca="false">VLOOKUP(B132,'Liste engagés_signature'!$A$4:$E$196,2,TRUE())</f>
        <v>DUCHESNE</v>
      </c>
      <c r="D132" s="28" t="str">
        <f aca="false">VLOOKUP(B132,'Liste engagés_signature'!$A$4:$E$196,3,TRUE())</f>
        <v>Jean-Jacques</v>
      </c>
      <c r="E132" s="28" t="str">
        <f aca="false">VLOOKUP(B132,'Liste engagés_signature'!$A$4:$E$196,4,TRUE())</f>
        <v>CREUSOT CSE</v>
      </c>
      <c r="F132" s="29" t="n">
        <f aca="false">VLOOKUP(B132,'Liste engagés_signature'!$A$4:$E$196,5,TRUE())</f>
        <v>5</v>
      </c>
    </row>
    <row r="133" customFormat="false" ht="15.6" hidden="false" customHeight="false" outlineLevel="0" collapsed="false">
      <c r="A133" s="32" t="n">
        <v>128</v>
      </c>
      <c r="B133" s="33" t="n">
        <v>435</v>
      </c>
      <c r="C133" s="28" t="str">
        <f aca="false">VLOOKUP(B133,'Liste engagés_signature'!$A$4:$E$196,2,TRUE())</f>
        <v>BERLAND</v>
      </c>
      <c r="D133" s="28" t="str">
        <f aca="false">VLOOKUP(B133,'Liste engagés_signature'!$A$4:$E$196,3,TRUE())</f>
        <v>Mathieu</v>
      </c>
      <c r="E133" s="28" t="str">
        <f aca="false">VLOOKUP(B133,'Liste engagés_signature'!$A$4:$E$196,4,TRUE())</f>
        <v>SAINT-MARTIN</v>
      </c>
      <c r="F133" s="29" t="n">
        <f aca="false">VLOOKUP(B133,'Liste engagés_signature'!$A$4:$E$196,5,TRUE())</f>
        <v>5</v>
      </c>
    </row>
    <row r="134" customFormat="false" ht="15.6" hidden="false" customHeight="false" outlineLevel="0" collapsed="false">
      <c r="A134" s="32" t="n">
        <v>129</v>
      </c>
      <c r="B134" s="33" t="n">
        <v>418</v>
      </c>
      <c r="C134" s="28" t="str">
        <f aca="false">VLOOKUP(B134,'Liste engagés_signature'!$A$4:$E$196,2,TRUE())</f>
        <v>MELONI</v>
      </c>
      <c r="D134" s="28" t="str">
        <f aca="false">VLOOKUP(B134,'Liste engagés_signature'!$A$4:$E$196,3,TRUE())</f>
        <v>Thomas</v>
      </c>
      <c r="E134" s="28" t="str">
        <f aca="false">VLOOKUP(B134,'Liste engagés_signature'!$A$4:$E$196,4,TRUE())</f>
        <v>ECUISSES VSP</v>
      </c>
      <c r="F134" s="29" t="n">
        <f aca="false">VLOOKUP(B134,'Liste engagés_signature'!$A$4:$E$196,5,TRUE())</f>
        <v>5</v>
      </c>
    </row>
    <row r="135" customFormat="false" ht="15.6" hidden="false" customHeight="false" outlineLevel="0" collapsed="false">
      <c r="A135" s="32" t="n">
        <v>130</v>
      </c>
      <c r="B135" s="33" t="n">
        <v>309</v>
      </c>
      <c r="C135" s="28" t="str">
        <f aca="false">VLOOKUP(B135,'Liste engagés_signature'!$A$4:$E$196,2,TRUE())</f>
        <v>TERVILLE</v>
      </c>
      <c r="D135" s="28" t="str">
        <f aca="false">VLOOKUP(B135,'Liste engagés_signature'!$A$4:$E$196,3,TRUE())</f>
        <v>Daniel</v>
      </c>
      <c r="E135" s="28" t="str">
        <f aca="false">VLOOKUP(B135,'Liste engagés_signature'!$A$4:$E$196,4,TRUE())</f>
        <v>CHAROLLES VC</v>
      </c>
      <c r="F135" s="29" t="n">
        <f aca="false">VLOOKUP(B135,'Liste engagés_signature'!$A$4:$E$196,5,TRUE())</f>
        <v>4</v>
      </c>
    </row>
    <row r="136" customFormat="false" ht="15.6" hidden="false" customHeight="false" outlineLevel="0" collapsed="false">
      <c r="A136" s="32" t="n">
        <v>131</v>
      </c>
      <c r="B136" s="33" t="n">
        <v>442</v>
      </c>
      <c r="C136" s="28" t="str">
        <f aca="false">VLOOKUP(B136,'Liste engagés_signature'!$A$4:$E$196,2,TRUE())</f>
        <v>AMILAIN</v>
      </c>
      <c r="D136" s="28" t="str">
        <f aca="false">VLOOKUP(B136,'Liste engagés_signature'!$A$4:$E$196,3,TRUE())</f>
        <v>Christian</v>
      </c>
      <c r="E136" s="28" t="str">
        <f aca="false">VLOOKUP(B136,'Liste engagés_signature'!$A$4:$E$196,4,TRUE())</f>
        <v>TOURNUS VC</v>
      </c>
      <c r="F136" s="29" t="n">
        <f aca="false">VLOOKUP(B136,'Liste engagés_signature'!$A$4:$E$196,5,TRUE())</f>
        <v>5</v>
      </c>
    </row>
    <row r="137" customFormat="false" ht="15.6" hidden="false" customHeight="false" outlineLevel="0" collapsed="false">
      <c r="A137" s="32" t="n">
        <v>132</v>
      </c>
      <c r="B137" s="33" t="n">
        <v>443</v>
      </c>
      <c r="C137" s="28" t="str">
        <f aca="false">VLOOKUP(B137,'Liste engagés_signature'!$A$4:$E$196,2,TRUE())</f>
        <v>GERRITSEN</v>
      </c>
      <c r="D137" s="28" t="str">
        <f aca="false">VLOOKUP(B137,'Liste engagés_signature'!$A$4:$E$196,3,TRUE())</f>
        <v>Edwin</v>
      </c>
      <c r="E137" s="28" t="str">
        <f aca="false">VLOOKUP(B137,'Liste engagés_signature'!$A$4:$E$196,4,TRUE())</f>
        <v>TOURNUS VC</v>
      </c>
      <c r="F137" s="29" t="n">
        <f aca="false">VLOOKUP(B137,'Liste engagés_signature'!$A$4:$E$196,5,TRUE())</f>
        <v>5</v>
      </c>
    </row>
    <row r="138" customFormat="false" ht="15.6" hidden="false" customHeight="false" outlineLevel="0" collapsed="false">
      <c r="A138" s="32" t="n">
        <v>133</v>
      </c>
      <c r="B138" s="33" t="n">
        <v>224</v>
      </c>
      <c r="C138" s="28" t="str">
        <f aca="false">VLOOKUP(B138,'Liste engagés_signature'!$A$4:$E$196,2,TRUE())</f>
        <v>CHAROLLAIS</v>
      </c>
      <c r="D138" s="28" t="str">
        <f aca="false">VLOOKUP(B138,'Liste engagés_signature'!$A$4:$E$196,3,TRUE())</f>
        <v>Philippe</v>
      </c>
      <c r="E138" s="28" t="str">
        <f aca="false">VLOOKUP(B138,'Liste engagés_signature'!$A$4:$E$196,4,TRUE())</f>
        <v>SAINT-VALLIER</v>
      </c>
      <c r="F138" s="29" t="n">
        <f aca="false">VLOOKUP(B138,'Liste engagés_signature'!$A$4:$E$196,5,TRUE())</f>
        <v>3</v>
      </c>
    </row>
    <row r="139" customFormat="false" ht="15.6" hidden="false" customHeight="false" outlineLevel="0" collapsed="false">
      <c r="A139" s="32" t="n">
        <v>134</v>
      </c>
      <c r="B139" s="33" t="n">
        <v>421</v>
      </c>
      <c r="C139" s="28" t="str">
        <f aca="false">VLOOKUP(B139,'Liste engagés_signature'!$A$4:$E$196,2,TRUE())</f>
        <v>CLEMENT</v>
      </c>
      <c r="D139" s="28" t="str">
        <f aca="false">VLOOKUP(B139,'Liste engagés_signature'!$A$4:$E$196,3,TRUE())</f>
        <v>Gilbert</v>
      </c>
      <c r="E139" s="28" t="str">
        <f aca="false">VLOOKUP(B139,'Liste engagés_signature'!$A$4:$E$196,4,TRUE())</f>
        <v>GUEUGNON UGINE</v>
      </c>
      <c r="F139" s="29" t="n">
        <f aca="false">VLOOKUP(B139,'Liste engagés_signature'!$A$4:$E$196,5,TRUE())</f>
        <v>5</v>
      </c>
    </row>
    <row r="140" customFormat="false" ht="15.6" hidden="false" customHeight="false" outlineLevel="0" collapsed="false">
      <c r="A140" s="32" t="n">
        <v>135</v>
      </c>
      <c r="B140" s="33" t="n">
        <v>336</v>
      </c>
      <c r="C140" s="28" t="str">
        <f aca="false">VLOOKUP(B140,'Liste engagés_signature'!$A$4:$E$196,2,TRUE())</f>
        <v>MICHAUDET</v>
      </c>
      <c r="D140" s="28" t="str">
        <f aca="false">VLOOKUP(B140,'Liste engagés_signature'!$A$4:$E$196,3,TRUE())</f>
        <v>Guy</v>
      </c>
      <c r="E140" s="28" t="str">
        <f aca="false">VLOOKUP(B140,'Liste engagés_signature'!$A$4:$E$196,4,TRUE())</f>
        <v>SAINT-MARTIN</v>
      </c>
      <c r="F140" s="29" t="n">
        <f aca="false">VLOOKUP(B140,'Liste engagés_signature'!$A$4:$E$196,5,TRUE())</f>
        <v>4</v>
      </c>
    </row>
    <row r="141" customFormat="false" ht="15.6" hidden="false" customHeight="false" outlineLevel="0" collapsed="false">
      <c r="A141" s="32" t="n">
        <v>136</v>
      </c>
      <c r="B141" s="33" t="n">
        <v>325</v>
      </c>
      <c r="C141" s="28" t="str">
        <f aca="false">VLOOKUP(B141,'Liste engagés_signature'!$A$4:$E$196,2,TRUE())</f>
        <v>PERREIRA</v>
      </c>
      <c r="D141" s="28" t="str">
        <f aca="false">VLOOKUP(B141,'Liste engagés_signature'!$A$4:$E$196,3,TRUE())</f>
        <v>Manuel</v>
      </c>
      <c r="E141" s="28" t="str">
        <f aca="false">VLOOKUP(B141,'Liste engagés_signature'!$A$4:$E$196,4,TRUE())</f>
        <v>GUEUGNON UGINE</v>
      </c>
      <c r="F141" s="29" t="n">
        <f aca="false">VLOOKUP(B141,'Liste engagés_signature'!$A$4:$E$196,5,TRUE())</f>
        <v>4</v>
      </c>
    </row>
    <row r="142" customFormat="false" ht="15.6" hidden="false" customHeight="false" outlineLevel="0" collapsed="false">
      <c r="A142" s="32" t="n">
        <v>137</v>
      </c>
      <c r="B142" s="35" t="n">
        <v>450</v>
      </c>
      <c r="C142" s="28" t="str">
        <f aca="false">VLOOKUP(B142,'Liste engagés_signature'!$A$4:$E$196,2,TRUE())</f>
        <v>CRIONNET</v>
      </c>
      <c r="D142" s="28" t="str">
        <f aca="false">VLOOKUP(B142,'Liste engagés_signature'!$A$4:$E$196,3,TRUE())</f>
        <v>Mathieu</v>
      </c>
      <c r="E142" s="28" t="str">
        <f aca="false">VLOOKUP(B142,'Liste engagés_signature'!$A$4:$E$196,4,TRUE())</f>
        <v>VOUGY AVRILLY VS</v>
      </c>
      <c r="F142" s="29" t="n">
        <f aca="false">VLOOKUP(B142,'Liste engagés_signature'!$A$4:$E$196,5,TRUE())</f>
        <v>5</v>
      </c>
    </row>
    <row r="143" customFormat="false" ht="15.6" hidden="false" customHeight="false" outlineLevel="0" collapsed="false">
      <c r="A143" s="32" t="n">
        <v>138</v>
      </c>
      <c r="B143" s="35" t="n">
        <v>411</v>
      </c>
      <c r="C143" s="28" t="str">
        <f aca="false">VLOOKUP(B143,'Liste engagés_signature'!$A$4:$E$196,2,TRUE())</f>
        <v>REVIRON</v>
      </c>
      <c r="D143" s="28" t="str">
        <f aca="false">VLOOKUP(B143,'Liste engagés_signature'!$A$4:$E$196,3,TRUE())</f>
        <v>William</v>
      </c>
      <c r="E143" s="28" t="str">
        <f aca="false">VLOOKUP(B143,'Liste engagés_signature'!$A$4:$E$196,4,TRUE())</f>
        <v>CREUSOT VS</v>
      </c>
      <c r="F143" s="29" t="n">
        <f aca="false">VLOOKUP(B143,'Liste engagés_signature'!$A$4:$E$196,5,TRUE())</f>
        <v>5</v>
      </c>
    </row>
    <row r="144" customFormat="false" ht="15.6" hidden="false" customHeight="false" outlineLevel="0" collapsed="false">
      <c r="A144" s="32" t="n">
        <v>139</v>
      </c>
      <c r="B144" s="35" t="n">
        <v>436</v>
      </c>
      <c r="C144" s="28" t="str">
        <f aca="false">VLOOKUP(B144,'Liste engagés_signature'!$A$4:$E$196,2,TRUE())</f>
        <v>PLATHEY</v>
      </c>
      <c r="D144" s="28" t="str">
        <f aca="false">VLOOKUP(B144,'Liste engagés_signature'!$A$4:$E$196,3,TRUE())</f>
        <v>Philippe</v>
      </c>
      <c r="E144" s="28" t="str">
        <f aca="false">VLOOKUP(B144,'Liste engagés_signature'!$A$4:$E$196,4,TRUE())</f>
        <v>SAINT-MARTIN</v>
      </c>
      <c r="F144" s="29" t="n">
        <f aca="false">VLOOKUP(B144,'Liste engagés_signature'!$A$4:$E$196,5,TRUE())</f>
        <v>5</v>
      </c>
    </row>
    <row r="145" customFormat="false" ht="15.6" hidden="false" customHeight="false" outlineLevel="0" collapsed="false">
      <c r="A145" s="32" t="n">
        <v>140</v>
      </c>
      <c r="B145" s="35" t="n">
        <v>416</v>
      </c>
      <c r="C145" s="28" t="str">
        <f aca="false">VLOOKUP(B145,'Liste engagés_signature'!$A$4:$E$196,2,TRUE())</f>
        <v>BONIN</v>
      </c>
      <c r="D145" s="28" t="str">
        <f aca="false">VLOOKUP(B145,'Liste engagés_signature'!$A$4:$E$196,3,TRUE())</f>
        <v>Gilbert</v>
      </c>
      <c r="E145" s="28" t="str">
        <f aca="false">VLOOKUP(B145,'Liste engagés_signature'!$A$4:$E$196,4,TRUE())</f>
        <v>CREUSOT VS</v>
      </c>
      <c r="F145" s="29" t="n">
        <f aca="false">VLOOKUP(B145,'Liste engagés_signature'!$A$4:$E$196,5,TRUE())</f>
        <v>5</v>
      </c>
    </row>
    <row r="146" customFormat="false" ht="15.6" hidden="false" customHeight="false" outlineLevel="0" collapsed="false">
      <c r="A146" s="32" t="n">
        <v>141</v>
      </c>
      <c r="B146" s="35" t="n">
        <v>454</v>
      </c>
      <c r="C146" s="28" t="str">
        <f aca="false">VLOOKUP(B146,'Liste engagés_signature'!$A$4:$E$196,2,TRUE())</f>
        <v>JOMAIN</v>
      </c>
      <c r="D146" s="28" t="str">
        <f aca="false">VLOOKUP(B146,'Liste engagés_signature'!$A$4:$E$196,3,TRUE())</f>
        <v>Philippe</v>
      </c>
      <c r="E146" s="28" t="str">
        <f aca="false">VLOOKUP(B146,'Liste engagés_signature'!$A$4:$E$196,4,TRUE())</f>
        <v>VOUGY AVRILLY VS</v>
      </c>
      <c r="F146" s="29" t="n">
        <f aca="false">VLOOKUP(B146,'Liste engagés_signature'!$A$4:$E$196,5,TRUE())</f>
        <v>5</v>
      </c>
    </row>
    <row r="147" customFormat="false" ht="15.6" hidden="false" customHeight="false" outlineLevel="0" collapsed="false">
      <c r="A147" s="32" t="n">
        <v>142</v>
      </c>
      <c r="B147" s="35" t="n">
        <v>303</v>
      </c>
      <c r="C147" s="28" t="str">
        <f aca="false">VLOOKUP(B147,'Liste engagés_signature'!$A$4:$E$196,2,TRUE())</f>
        <v>LEFORT</v>
      </c>
      <c r="D147" s="28" t="str">
        <f aca="false">VLOOKUP(B147,'Liste engagés_signature'!$A$4:$E$196,3,TRUE())</f>
        <v>Stéphane</v>
      </c>
      <c r="E147" s="28" t="str">
        <f aca="false">VLOOKUP(B147,'Liste engagés_signature'!$A$4:$E$196,4,TRUE())</f>
        <v>BUXY AC</v>
      </c>
      <c r="F147" s="29" t="n">
        <f aca="false">VLOOKUP(B147,'Liste engagés_signature'!$A$4:$E$196,5,TRUE())</f>
        <v>4</v>
      </c>
    </row>
    <row r="148" customFormat="false" ht="15.6" hidden="false" customHeight="false" outlineLevel="0" collapsed="false">
      <c r="A148" s="32" t="n">
        <v>143</v>
      </c>
      <c r="B148" s="35" t="n">
        <v>402</v>
      </c>
      <c r="C148" s="28" t="str">
        <f aca="false">VLOOKUP(B148,'Liste engagés_signature'!$A$4:$E$196,2,TRUE())</f>
        <v>PAILLOUX</v>
      </c>
      <c r="D148" s="28" t="str">
        <f aca="false">VLOOKUP(B148,'Liste engagés_signature'!$A$4:$E$196,3,TRUE())</f>
        <v>Jean-Pierre</v>
      </c>
      <c r="E148" s="28" t="str">
        <f aca="false">VLOOKUP(B148,'Liste engagés_signature'!$A$4:$E$196,4,TRUE())</f>
        <v>ASPTT CHALON</v>
      </c>
      <c r="F148" s="29" t="n">
        <f aca="false">VLOOKUP(B148,'Liste engagés_signature'!$A$4:$E$196,5,TRUE())</f>
        <v>5</v>
      </c>
    </row>
    <row r="149" customFormat="false" ht="15.6" hidden="false" customHeight="false" outlineLevel="0" collapsed="false">
      <c r="A149" s="32" t="n">
        <v>144</v>
      </c>
      <c r="B149" s="35" t="n">
        <v>453</v>
      </c>
      <c r="C149" s="28" t="str">
        <f aca="false">VLOOKUP(B149,'Liste engagés_signature'!$A$4:$E$196,2,TRUE())</f>
        <v>COLOMBET</v>
      </c>
      <c r="D149" s="28" t="str">
        <f aca="false">VLOOKUP(B149,'Liste engagés_signature'!$A$4:$E$196,3,TRUE())</f>
        <v>Christophe</v>
      </c>
      <c r="E149" s="28" t="str">
        <f aca="false">VLOOKUP(B149,'Liste engagés_signature'!$A$4:$E$196,4,TRUE())</f>
        <v>VOUGY AVRILLY VS</v>
      </c>
      <c r="F149" s="29" t="n">
        <f aca="false">VLOOKUP(B149,'Liste engagés_signature'!$A$4:$E$196,5,TRUE())</f>
        <v>5</v>
      </c>
    </row>
    <row r="150" customFormat="false" ht="15.6" hidden="false" customHeight="false" outlineLevel="0" collapsed="false">
      <c r="A150" s="32" t="n">
        <v>145</v>
      </c>
      <c r="B150" s="35" t="n">
        <v>301</v>
      </c>
      <c r="C150" s="28" t="str">
        <f aca="false">VLOOKUP(B150,'Liste engagés_signature'!$A$4:$E$196,2,TRUE())</f>
        <v>CHAPELON</v>
      </c>
      <c r="D150" s="28" t="str">
        <f aca="false">VLOOKUP(B150,'Liste engagés_signature'!$A$4:$E$196,3,TRUE())</f>
        <v>Jérôme</v>
      </c>
      <c r="E150" s="28" t="str">
        <f aca="false">VLOOKUP(B150,'Liste engagés_signature'!$A$4:$E$196,4,TRUE())</f>
        <v>ASPTT CHALON</v>
      </c>
      <c r="F150" s="29" t="n">
        <f aca="false">VLOOKUP(B150,'Liste engagés_signature'!$A$4:$E$196,5,TRUE())</f>
        <v>4</v>
      </c>
    </row>
    <row r="151" customFormat="false" ht="15.6" hidden="false" customHeight="false" outlineLevel="0" collapsed="false">
      <c r="A151" s="32" t="n">
        <v>146</v>
      </c>
      <c r="B151" s="35" t="n">
        <v>422</v>
      </c>
      <c r="C151" s="28" t="str">
        <f aca="false">VLOOKUP(B151,'Liste engagés_signature'!$A$4:$E$196,2,TRUE())</f>
        <v>GAUDILLERE</v>
      </c>
      <c r="D151" s="28" t="str">
        <f aca="false">VLOOKUP(B151,'Liste engagés_signature'!$A$4:$E$196,3,TRUE())</f>
        <v>Gilles</v>
      </c>
      <c r="E151" s="28" t="str">
        <f aca="false">VLOOKUP(B151,'Liste engagés_signature'!$A$4:$E$196,4,TRUE())</f>
        <v>JONCY VS</v>
      </c>
      <c r="F151" s="29" t="n">
        <f aca="false">VLOOKUP(B151,'Liste engagés_signature'!$A$4:$E$196,5,TRUE())</f>
        <v>5</v>
      </c>
    </row>
    <row r="152" customFormat="false" ht="15.6" hidden="false" customHeight="false" outlineLevel="0" collapsed="false">
      <c r="A152" s="32" t="n">
        <v>147</v>
      </c>
      <c r="B152" s="35" t="n">
        <v>407</v>
      </c>
      <c r="C152" s="28" t="str">
        <f aca="false">VLOOKUP(B152,'Liste engagés_signature'!$A$4:$E$196,2,TRUE())</f>
        <v>MICHAUDET</v>
      </c>
      <c r="D152" s="28" t="str">
        <f aca="false">VLOOKUP(B152,'Liste engagés_signature'!$A$4:$E$196,3,TRUE())</f>
        <v>Jean</v>
      </c>
      <c r="E152" s="28" t="str">
        <f aca="false">VLOOKUP(B152,'Liste engagés_signature'!$A$4:$E$196,4,TRUE())</f>
        <v>CHALON VS</v>
      </c>
      <c r="F152" s="29" t="n">
        <f aca="false">VLOOKUP(B152,'Liste engagés_signature'!$A$4:$E$196,5,TRUE())</f>
        <v>5</v>
      </c>
    </row>
    <row r="153" customFormat="false" ht="15.6" hidden="false" customHeight="false" outlineLevel="0" collapsed="false">
      <c r="A153" s="32" t="n">
        <v>148</v>
      </c>
      <c r="B153" s="35" t="n">
        <v>232</v>
      </c>
      <c r="C153" s="28" t="str">
        <f aca="false">VLOOKUP(B153,'Liste engagés_signature'!$A$4:$E$196,2,TRUE())</f>
        <v>NUGUES</v>
      </c>
      <c r="D153" s="28" t="str">
        <f aca="false">VLOOKUP(B153,'Liste engagés_signature'!$A$4:$E$196,3,TRUE())</f>
        <v>Pascal</v>
      </c>
      <c r="E153" s="28" t="str">
        <f aca="false">VLOOKUP(B153,'Liste engagés_signature'!$A$4:$E$196,4,TRUE())</f>
        <v>TRAMAYES</v>
      </c>
      <c r="F153" s="29" t="n">
        <f aca="false">VLOOKUP(B153,'Liste engagés_signature'!$A$4:$E$196,5,TRUE())</f>
        <v>3</v>
      </c>
    </row>
    <row r="154" customFormat="false" ht="15.6" hidden="false" customHeight="false" outlineLevel="0" collapsed="false">
      <c r="A154" s="32" t="n">
        <v>149</v>
      </c>
      <c r="B154" s="35" t="n">
        <v>447</v>
      </c>
      <c r="C154" s="28" t="str">
        <f aca="false">VLOOKUP(B154,'Liste engagés_signature'!$A$4:$E$196,2,TRUE())</f>
        <v>DJELLAB</v>
      </c>
      <c r="D154" s="28" t="str">
        <f aca="false">VLOOKUP(B154,'Liste engagés_signature'!$A$4:$E$196,3,TRUE())</f>
        <v>Alain</v>
      </c>
      <c r="E154" s="28" t="str">
        <f aca="false">VLOOKUP(B154,'Liste engagés_signature'!$A$4:$E$196,4,TRUE())</f>
        <v>VERDUN AC</v>
      </c>
      <c r="F154" s="29" t="n">
        <f aca="false">VLOOKUP(B154,'Liste engagés_signature'!$A$4:$E$196,5,TRUE())</f>
        <v>5</v>
      </c>
    </row>
    <row r="155" customFormat="false" ht="15.6" hidden="false" customHeight="false" outlineLevel="0" collapsed="false">
      <c r="A155" s="32" t="n">
        <v>150</v>
      </c>
      <c r="B155" s="35" t="n">
        <v>329</v>
      </c>
      <c r="C155" s="28" t="str">
        <f aca="false">VLOOKUP(B155,'Liste engagés_signature'!$A$4:$E$196,2,TRUE())</f>
        <v>COUCKUYT</v>
      </c>
      <c r="D155" s="28" t="str">
        <f aca="false">VLOOKUP(B155,'Liste engagés_signature'!$A$4:$E$196,3,TRUE())</f>
        <v>Marc</v>
      </c>
      <c r="E155" s="28" t="str">
        <f aca="false">VLOOKUP(B155,'Liste engagés_signature'!$A$4:$E$196,4,TRUE())</f>
        <v>JONCY VS</v>
      </c>
      <c r="F155" s="29" t="n">
        <f aca="false">VLOOKUP(B155,'Liste engagés_signature'!$A$4:$E$196,5,TRUE())</f>
        <v>4</v>
      </c>
    </row>
    <row r="156" customFormat="false" ht="15.6" hidden="false" customHeight="false" outlineLevel="0" collapsed="false">
      <c r="A156" s="32" t="n">
        <v>151</v>
      </c>
      <c r="B156" s="35" t="n">
        <v>342</v>
      </c>
      <c r="C156" s="28" t="str">
        <f aca="false">VLOOKUP(B156,'Liste engagés_signature'!$A$4:$E$196,2,TRUE())</f>
        <v>DUBREUX</v>
      </c>
      <c r="D156" s="28" t="str">
        <f aca="false">VLOOKUP(B156,'Liste engagés_signature'!$A$4:$E$196,3,TRUE())</f>
        <v>Eric</v>
      </c>
      <c r="E156" s="28" t="str">
        <f aca="false">VLOOKUP(B156,'Liste engagés_signature'!$A$4:$E$196,4,TRUE())</f>
        <v>SANVIGNES</v>
      </c>
      <c r="F156" s="29" t="n">
        <f aca="false">VLOOKUP(B156,'Liste engagés_signature'!$A$4:$E$196,5,TRUE())</f>
        <v>4</v>
      </c>
    </row>
    <row r="157" customFormat="false" ht="15.6" hidden="false" customHeight="false" outlineLevel="0" collapsed="false">
      <c r="A157" s="32" t="n">
        <v>152</v>
      </c>
      <c r="B157" s="35" t="n">
        <v>434</v>
      </c>
      <c r="C157" s="28" t="str">
        <f aca="false">VLOOKUP(B157,'Liste engagés_signature'!$A$4:$E$196,2,TRUE())</f>
        <v>RABUT</v>
      </c>
      <c r="D157" s="28" t="str">
        <f aca="false">VLOOKUP(B157,'Liste engagés_signature'!$A$4:$E$196,3,TRUE())</f>
        <v>Eric</v>
      </c>
      <c r="E157" s="28" t="str">
        <f aca="false">VLOOKUP(B157,'Liste engagés_signature'!$A$4:$E$196,4,TRUE())</f>
        <v>SAINT-MARTIN</v>
      </c>
      <c r="F157" s="29" t="n">
        <f aca="false">VLOOKUP(B157,'Liste engagés_signature'!$A$4:$E$196,5,TRUE())</f>
        <v>5</v>
      </c>
    </row>
    <row r="158" customFormat="false" ht="15.6" hidden="false" customHeight="false" outlineLevel="0" collapsed="false">
      <c r="A158" s="32" t="n">
        <v>153</v>
      </c>
      <c r="B158" s="35" t="n">
        <v>415</v>
      </c>
      <c r="C158" s="28" t="str">
        <f aca="false">VLOOKUP(B158,'Liste engagés_signature'!$A$4:$E$196,2,TRUE())</f>
        <v>PERRAUD</v>
      </c>
      <c r="D158" s="28" t="str">
        <f aca="false">VLOOKUP(B158,'Liste engagés_signature'!$A$4:$E$196,3,TRUE())</f>
        <v>Claude</v>
      </c>
      <c r="E158" s="28" t="str">
        <f aca="false">VLOOKUP(B158,'Liste engagés_signature'!$A$4:$E$196,4,TRUE())</f>
        <v>CREUSOT VS</v>
      </c>
      <c r="F158" s="29" t="n">
        <f aca="false">VLOOKUP(B158,'Liste engagés_signature'!$A$4:$E$196,5,TRUE())</f>
        <v>5</v>
      </c>
    </row>
    <row r="159" customFormat="false" ht="15.6" hidden="false" customHeight="false" outlineLevel="0" collapsed="false">
      <c r="A159" s="32" t="n">
        <v>154</v>
      </c>
      <c r="B159" s="35" t="n">
        <v>430</v>
      </c>
      <c r="C159" s="28" t="str">
        <f aca="false">VLOOKUP(B159,'Liste engagés_signature'!$A$4:$E$196,2,TRUE())</f>
        <v>GAUTHERON</v>
      </c>
      <c r="D159" s="28" t="str">
        <f aca="false">VLOOKUP(B159,'Liste engagés_signature'!$A$4:$E$196,3,TRUE())</f>
        <v>Jean-Marc</v>
      </c>
      <c r="E159" s="28" t="str">
        <f aca="false">VLOOKUP(B159,'Liste engagés_signature'!$A$4:$E$196,4,TRUE())</f>
        <v>SAINT-MARCEL VC</v>
      </c>
      <c r="F159" s="29" t="n">
        <f aca="false">VLOOKUP(B159,'Liste engagés_signature'!$A$4:$E$196,5,TRUE())</f>
        <v>5</v>
      </c>
    </row>
    <row r="160" customFormat="false" ht="15.6" hidden="false" customHeight="false" outlineLevel="0" collapsed="false">
      <c r="A160" s="32" t="n">
        <v>155</v>
      </c>
      <c r="B160" s="35" t="n">
        <v>212</v>
      </c>
      <c r="C160" s="28" t="str">
        <f aca="false">VLOOKUP(B160,'Liste engagés_signature'!$A$4:$E$196,2,TRUE())</f>
        <v>MORET</v>
      </c>
      <c r="D160" s="28" t="str">
        <f aca="false">VLOOKUP(B160,'Liste engagés_signature'!$A$4:$E$196,3,TRUE())</f>
        <v>Denis</v>
      </c>
      <c r="E160" s="28" t="str">
        <f aca="false">VLOOKUP(B160,'Liste engagés_signature'!$A$4:$E$196,4,TRUE())</f>
        <v>JONCY VS</v>
      </c>
      <c r="F160" s="29" t="n">
        <f aca="false">VLOOKUP(B160,'Liste engagés_signature'!$A$4:$E$196,5,TRUE())</f>
        <v>3</v>
      </c>
    </row>
    <row r="161" customFormat="false" ht="15.6" hidden="false" customHeight="false" outlineLevel="0" collapsed="false">
      <c r="A161" s="32" t="n">
        <v>156</v>
      </c>
      <c r="B161" s="35" t="n">
        <v>420</v>
      </c>
      <c r="C161" s="28" t="str">
        <f aca="false">VLOOKUP(B161,'Liste engagés_signature'!$A$4:$E$196,2,TRUE())</f>
        <v>DELEY</v>
      </c>
      <c r="D161" s="28" t="str">
        <f aca="false">VLOOKUP(B161,'Liste engagés_signature'!$A$4:$E$196,3,TRUE())</f>
        <v>Fréderic</v>
      </c>
      <c r="E161" s="28" t="str">
        <f aca="false">VLOOKUP(B161,'Liste engagés_signature'!$A$4:$E$196,4,TRUE())</f>
        <v>GUEUGNON UGINE</v>
      </c>
      <c r="F161" s="29" t="n">
        <f aca="false">VLOOKUP(B161,'Liste engagés_signature'!$A$4:$E$196,5,TRUE())</f>
        <v>5</v>
      </c>
    </row>
    <row r="162" customFormat="false" ht="15.6" hidden="false" customHeight="false" outlineLevel="0" collapsed="false">
      <c r="A162" s="32" t="n">
        <v>157</v>
      </c>
      <c r="B162" s="35" t="n">
        <v>426</v>
      </c>
      <c r="C162" s="28" t="str">
        <f aca="false">VLOOKUP(B162,'Liste engagés_signature'!$A$4:$E$196,2,TRUE())</f>
        <v>MICHEL</v>
      </c>
      <c r="D162" s="28" t="str">
        <f aca="false">VLOOKUP(B162,'Liste engagés_signature'!$A$4:$E$196,3,TRUE())</f>
        <v>Georges</v>
      </c>
      <c r="E162" s="28" t="str">
        <f aca="false">VLOOKUP(B162,'Liste engagés_signature'!$A$4:$E$196,4,TRUE())</f>
        <v>PARAY USC</v>
      </c>
      <c r="F162" s="29" t="n">
        <f aca="false">VLOOKUP(B162,'Liste engagés_signature'!$A$4:$E$196,5,TRUE())</f>
        <v>5</v>
      </c>
    </row>
    <row r="163" customFormat="false" ht="15.6" hidden="false" customHeight="false" outlineLevel="0" collapsed="false">
      <c r="A163" s="32" t="n">
        <v>158</v>
      </c>
      <c r="B163" s="35" t="n">
        <v>316</v>
      </c>
      <c r="C163" s="28" t="str">
        <f aca="false">VLOOKUP(B163,'Liste engagés_signature'!$A$4:$E$196,2,TRUE())</f>
        <v>PERRUCHOT</v>
      </c>
      <c r="D163" s="28" t="str">
        <f aca="false">VLOOKUP(B163,'Liste engagés_signature'!$A$4:$E$196,3,TRUE())</f>
        <v>Gérald</v>
      </c>
      <c r="E163" s="28" t="str">
        <f aca="false">VLOOKUP(B163,'Liste engagés_signature'!$A$4:$E$196,4,TRUE())</f>
        <v>CREUSOT VS</v>
      </c>
      <c r="F163" s="29" t="n">
        <f aca="false">VLOOKUP(B163,'Liste engagés_signature'!$A$4:$E$196,5,TRUE())</f>
        <v>4</v>
      </c>
    </row>
    <row r="164" customFormat="false" ht="15.6" hidden="false" customHeight="false" outlineLevel="0" collapsed="false">
      <c r="A164" s="32" t="n">
        <v>159</v>
      </c>
      <c r="B164" s="35" t="n">
        <v>339</v>
      </c>
      <c r="C164" s="28" t="str">
        <f aca="false">VLOOKUP(B164,'Liste engagés_signature'!$A$4:$E$196,2,TRUE())</f>
        <v>MAGNIEN</v>
      </c>
      <c r="D164" s="28" t="str">
        <f aca="false">VLOOKUP(B164,'Liste engagés_signature'!$A$4:$E$196,3,TRUE())</f>
        <v>Jean-Yves</v>
      </c>
      <c r="E164" s="28" t="str">
        <f aca="false">VLOOKUP(B164,'Liste engagés_signature'!$A$4:$E$196,4,TRUE())</f>
        <v>SAINT-REMY</v>
      </c>
      <c r="F164" s="29" t="n">
        <f aca="false">VLOOKUP(B164,'Liste engagés_signature'!$A$4:$E$196,5,TRUE())</f>
        <v>4</v>
      </c>
    </row>
    <row r="165" customFormat="false" ht="15.6" hidden="false" customHeight="false" outlineLevel="0" collapsed="false">
      <c r="A165" s="32" t="n">
        <v>160</v>
      </c>
      <c r="B165" s="35" t="n">
        <v>449</v>
      </c>
      <c r="C165" s="28" t="str">
        <f aca="false">VLOOKUP(B165,'Liste engagés_signature'!$A$4:$E$196,2,TRUE())</f>
        <v>CRIONNET</v>
      </c>
      <c r="D165" s="28" t="str">
        <f aca="false">VLOOKUP(B165,'Liste engagés_signature'!$A$4:$E$196,3,TRUE())</f>
        <v>Pascal</v>
      </c>
      <c r="E165" s="28" t="str">
        <f aca="false">VLOOKUP(B165,'Liste engagés_signature'!$A$4:$E$196,4,TRUE())</f>
        <v>VOUGY AVRILLY VS</v>
      </c>
      <c r="F165" s="29" t="n">
        <f aca="false">VLOOKUP(B165,'Liste engagés_signature'!$A$4:$E$196,5,TRUE())</f>
        <v>5</v>
      </c>
    </row>
    <row r="166" customFormat="false" ht="15.6" hidden="false" customHeight="false" outlineLevel="0" collapsed="false">
      <c r="A166" s="32" t="n">
        <v>161</v>
      </c>
      <c r="B166" s="35" t="n">
        <v>412</v>
      </c>
      <c r="C166" s="28" t="str">
        <f aca="false">VLOOKUP(B166,'Liste engagés_signature'!$A$4:$E$196,2,TRUE())</f>
        <v>MORETTI</v>
      </c>
      <c r="D166" s="28" t="str">
        <f aca="false">VLOOKUP(B166,'Liste engagés_signature'!$A$4:$E$196,3,TRUE())</f>
        <v>Gérald</v>
      </c>
      <c r="E166" s="28" t="str">
        <f aca="false">VLOOKUP(B166,'Liste engagés_signature'!$A$4:$E$196,4,TRUE())</f>
        <v>CREUSOT VS</v>
      </c>
      <c r="F166" s="29" t="n">
        <f aca="false">VLOOKUP(B166,'Liste engagés_signature'!$A$4:$E$196,5,TRUE())</f>
        <v>5</v>
      </c>
    </row>
    <row r="167" customFormat="false" ht="15.6" hidden="false" customHeight="false" outlineLevel="0" collapsed="false">
      <c r="A167" s="32" t="n">
        <v>162</v>
      </c>
      <c r="B167" s="35" t="n">
        <v>413</v>
      </c>
      <c r="C167" s="28" t="str">
        <f aca="false">VLOOKUP(B167,'Liste engagés_signature'!$A$4:$E$196,2,TRUE())</f>
        <v>MORETTI</v>
      </c>
      <c r="D167" s="28" t="str">
        <f aca="false">VLOOKUP(B167,'Liste engagés_signature'!$A$4:$E$196,3,TRUE())</f>
        <v>Walter</v>
      </c>
      <c r="E167" s="28" t="str">
        <f aca="false">VLOOKUP(B167,'Liste engagés_signature'!$A$4:$E$196,4,TRUE())</f>
        <v>CREUSOT VS</v>
      </c>
      <c r="F167" s="29" t="n">
        <f aca="false">VLOOKUP(B167,'Liste engagés_signature'!$A$4:$E$196,5,TRUE())</f>
        <v>5</v>
      </c>
    </row>
    <row r="168" customFormat="false" ht="15.6" hidden="false" customHeight="false" outlineLevel="0" collapsed="false">
      <c r="A168" s="32" t="n">
        <v>163</v>
      </c>
      <c r="B168" s="35" t="n">
        <v>423</v>
      </c>
      <c r="C168" s="28" t="str">
        <f aca="false">VLOOKUP(B168,'Liste engagés_signature'!$A$4:$E$196,2,TRUE())</f>
        <v>ROBINSON</v>
      </c>
      <c r="D168" s="28" t="str">
        <f aca="false">VLOOKUP(B168,'Liste engagés_signature'!$A$4:$E$196,3,TRUE())</f>
        <v>Kenneth</v>
      </c>
      <c r="E168" s="28" t="str">
        <f aca="false">VLOOKUP(B168,'Liste engagés_signature'!$A$4:$E$196,4,TRUE())</f>
        <v>JONCY VS</v>
      </c>
      <c r="F168" s="29" t="n">
        <f aca="false">VLOOKUP(B168,'Liste engagés_signature'!$A$4:$E$196,5,TRUE())</f>
        <v>5</v>
      </c>
    </row>
    <row r="169" customFormat="false" ht="15.6" hidden="false" customHeight="false" outlineLevel="0" collapsed="false">
      <c r="A169" s="32" t="n">
        <v>164</v>
      </c>
      <c r="B169" s="35" t="n">
        <v>417</v>
      </c>
      <c r="C169" s="28" t="str">
        <f aca="false">VLOOKUP(B169,'Liste engagés_signature'!$A$4:$E$196,2,TRUE())</f>
        <v>HEULOT</v>
      </c>
      <c r="D169" s="28" t="str">
        <f aca="false">VLOOKUP(B169,'Liste engagés_signature'!$A$4:$E$196,3,TRUE())</f>
        <v>Yvon</v>
      </c>
      <c r="E169" s="28" t="str">
        <f aca="false">VLOOKUP(B169,'Liste engagés_signature'!$A$4:$E$196,4,TRUE())</f>
        <v>ECUISSES VSP</v>
      </c>
      <c r="F169" s="29" t="n">
        <f aca="false">VLOOKUP(B169,'Liste engagés_signature'!$A$4:$E$196,5,TRUE())</f>
        <v>5</v>
      </c>
    </row>
    <row r="170" customFormat="false" ht="15.6" hidden="false" customHeight="false" outlineLevel="0" collapsed="false">
      <c r="A170" s="36" t="s">
        <v>357</v>
      </c>
      <c r="B170" s="35" t="n">
        <v>101</v>
      </c>
      <c r="C170" s="28" t="str">
        <f aca="false">VLOOKUP(B170,'Liste engagés_signature'!$A$4:$E$196,2,TRUE())</f>
        <v>GAGNOUX</v>
      </c>
      <c r="D170" s="28" t="str">
        <f aca="false">VLOOKUP(B170,'Liste engagés_signature'!$A$4:$E$196,3,TRUE())</f>
        <v>Emmanuel</v>
      </c>
      <c r="E170" s="28" t="str">
        <f aca="false">VLOOKUP(B170,'Liste engagés_signature'!$A$4:$E$196,4,TRUE())</f>
        <v>AC BUELLAS</v>
      </c>
      <c r="F170" s="29" t="n">
        <f aca="false">VLOOKUP(B170,'Liste engagés_signature'!$A$4:$E$196,5,TRUE())</f>
        <v>2</v>
      </c>
    </row>
    <row r="171" customFormat="false" ht="15.6" hidden="false" customHeight="false" outlineLevel="0" collapsed="false">
      <c r="A171" s="36" t="s">
        <v>357</v>
      </c>
      <c r="B171" s="35" t="n">
        <v>113</v>
      </c>
      <c r="C171" s="28" t="str">
        <f aca="false">VLOOKUP(B171,'Liste engagés_signature'!$A$4:$E$196,2,TRUE())</f>
        <v>GIBERT</v>
      </c>
      <c r="D171" s="28" t="str">
        <f aca="false">VLOOKUP(B171,'Liste engagés_signature'!$A$4:$E$196,3,TRUE())</f>
        <v>Julien</v>
      </c>
      <c r="E171" s="28" t="str">
        <f aca="false">VLOOKUP(B171,'Liste engagés_signature'!$A$4:$E$196,4,TRUE())</f>
        <v>CREUSOT VS</v>
      </c>
      <c r="F171" s="29" t="n">
        <f aca="false">VLOOKUP(B171,'Liste engagés_signature'!$A$4:$E$196,5,TRUE())</f>
        <v>2</v>
      </c>
    </row>
    <row r="172" customFormat="false" ht="15.6" hidden="false" customHeight="false" outlineLevel="0" collapsed="false">
      <c r="A172" s="36" t="s">
        <v>357</v>
      </c>
      <c r="B172" s="35" t="n">
        <v>124</v>
      </c>
      <c r="C172" s="28" t="str">
        <f aca="false">VLOOKUP(B172,'Liste engagés_signature'!$A$4:$E$196,2,TRUE())</f>
        <v>GAUDILLERE</v>
      </c>
      <c r="D172" s="28" t="str">
        <f aca="false">VLOOKUP(B172,'Liste engagés_signature'!$A$4:$E$196,3,TRUE())</f>
        <v>Alexis</v>
      </c>
      <c r="E172" s="28" t="str">
        <f aca="false">VLOOKUP(B172,'Liste engagés_signature'!$A$4:$E$196,4,TRUE())</f>
        <v>JONCY VS</v>
      </c>
      <c r="F172" s="29" t="n">
        <f aca="false">VLOOKUP(B172,'Liste engagés_signature'!$A$4:$E$196,5,TRUE())</f>
        <v>2</v>
      </c>
    </row>
    <row r="173" customFormat="false" ht="15.6" hidden="false" customHeight="false" outlineLevel="0" collapsed="false">
      <c r="A173" s="36" t="s">
        <v>357</v>
      </c>
      <c r="B173" s="35" t="n">
        <v>126</v>
      </c>
      <c r="C173" s="28" t="str">
        <f aca="false">VLOOKUP(B173,'Liste engagés_signature'!$A$4:$E$196,2,TRUE())</f>
        <v>LAMETERY</v>
      </c>
      <c r="D173" s="28" t="str">
        <f aca="false">VLOOKUP(B173,'Liste engagés_signature'!$A$4:$E$196,3,TRUE())</f>
        <v>Didier</v>
      </c>
      <c r="E173" s="28" t="str">
        <f aca="false">VLOOKUP(B173,'Liste engagés_signature'!$A$4:$E$196,4,TRUE())</f>
        <v>MARCIGNY</v>
      </c>
      <c r="F173" s="29" t="n">
        <f aca="false">VLOOKUP(B173,'Liste engagés_signature'!$A$4:$E$196,5,TRUE())</f>
        <v>2</v>
      </c>
    </row>
    <row r="174" customFormat="false" ht="15.6" hidden="false" customHeight="false" outlineLevel="0" collapsed="false">
      <c r="A174" s="36" t="s">
        <v>357</v>
      </c>
      <c r="B174" s="35" t="n">
        <v>127</v>
      </c>
      <c r="C174" s="28" t="str">
        <f aca="false">VLOOKUP(B174,'Liste engagés_signature'!$A$4:$E$196,2,TRUE())</f>
        <v>GROS</v>
      </c>
      <c r="D174" s="28" t="str">
        <f aca="false">VLOOKUP(B174,'Liste engagés_signature'!$A$4:$E$196,3,TRUE())</f>
        <v>Philippe</v>
      </c>
      <c r="E174" s="28" t="str">
        <f aca="false">VLOOKUP(B174,'Liste engagés_signature'!$A$4:$E$196,4,TRUE())</f>
        <v>MERCUREY TEAM</v>
      </c>
      <c r="F174" s="29" t="n">
        <f aca="false">VLOOKUP(B174,'Liste engagés_signature'!$A$4:$E$196,5,TRUE())</f>
        <v>2</v>
      </c>
    </row>
    <row r="175" customFormat="false" ht="15.6" hidden="false" customHeight="false" outlineLevel="0" collapsed="false">
      <c r="A175" s="36" t="s">
        <v>357</v>
      </c>
      <c r="B175" s="35" t="n">
        <v>129</v>
      </c>
      <c r="C175" s="28" t="str">
        <f aca="false">VLOOKUP(B175,'Liste engagés_signature'!$A$4:$E$196,2,TRUE())</f>
        <v>MAUBLANC</v>
      </c>
      <c r="D175" s="28" t="str">
        <f aca="false">VLOOKUP(B175,'Liste engagés_signature'!$A$4:$E$196,3,TRUE())</f>
        <v>Jean-Michel</v>
      </c>
      <c r="E175" s="28" t="str">
        <f aca="false">VLOOKUP(B175,'Liste engagés_signature'!$A$4:$E$196,4,TRUE())</f>
        <v>MOULIN A VENT AC</v>
      </c>
      <c r="F175" s="29" t="n">
        <f aca="false">VLOOKUP(B175,'Liste engagés_signature'!$A$4:$E$196,5,TRUE())</f>
        <v>2</v>
      </c>
    </row>
    <row r="176" customFormat="false" ht="15.6" hidden="false" customHeight="false" outlineLevel="0" collapsed="false">
      <c r="A176" s="36" t="s">
        <v>357</v>
      </c>
      <c r="B176" s="35" t="n">
        <v>222</v>
      </c>
      <c r="C176" s="28" t="str">
        <f aca="false">VLOOKUP(B176,'Liste engagés_signature'!$A$4:$E$196,2,TRUE())</f>
        <v>CARTERON</v>
      </c>
      <c r="D176" s="28" t="str">
        <f aca="false">VLOOKUP(B176,'Liste engagés_signature'!$A$4:$E$196,3,TRUE())</f>
        <v>Bruno</v>
      </c>
      <c r="E176" s="28" t="str">
        <f aca="false">VLOOKUP(B176,'Liste engagés_signature'!$A$4:$E$196,4,TRUE())</f>
        <v>SAINT-MARTIN</v>
      </c>
      <c r="F176" s="29" t="n">
        <f aca="false">VLOOKUP(B176,'Liste engagés_signature'!$A$4:$E$196,5,TRUE())</f>
        <v>3</v>
      </c>
    </row>
    <row r="177" customFormat="false" ht="15.6" hidden="false" customHeight="false" outlineLevel="0" collapsed="false">
      <c r="A177" s="36" t="s">
        <v>357</v>
      </c>
      <c r="B177" s="35" t="n">
        <v>225</v>
      </c>
      <c r="C177" s="28" t="str">
        <f aca="false">VLOOKUP(B177,'Liste engagés_signature'!$A$4:$E$196,2,TRUE())</f>
        <v>VAURY</v>
      </c>
      <c r="D177" s="28" t="str">
        <f aca="false">VLOOKUP(B177,'Liste engagés_signature'!$A$4:$E$196,3,TRUE())</f>
        <v>Pascal</v>
      </c>
      <c r="E177" s="28" t="str">
        <f aca="false">VLOOKUP(B177,'Liste engagés_signature'!$A$4:$E$196,4,TRUE())</f>
        <v>SANVIGNES</v>
      </c>
      <c r="F177" s="29" t="n">
        <f aca="false">VLOOKUP(B177,'Liste engagés_signature'!$A$4:$E$196,5,TRUE())</f>
        <v>3</v>
      </c>
    </row>
    <row r="178" customFormat="false" ht="15.6" hidden="false" customHeight="false" outlineLevel="0" collapsed="false">
      <c r="A178" s="36" t="s">
        <v>357</v>
      </c>
      <c r="B178" s="35" t="n">
        <v>312</v>
      </c>
      <c r="C178" s="28" t="str">
        <f aca="false">VLOOKUP(B178,'Liste engagés_signature'!$A$4:$E$196,2,TRUE())</f>
        <v>BERLAND</v>
      </c>
      <c r="D178" s="28" t="str">
        <f aca="false">VLOOKUP(B178,'Liste engagés_signature'!$A$4:$E$196,3,TRUE())</f>
        <v>Bastien</v>
      </c>
      <c r="E178" s="28" t="str">
        <f aca="false">VLOOKUP(B178,'Liste engagés_signature'!$A$4:$E$196,4,TRUE())</f>
        <v>CHAROLLES VC</v>
      </c>
      <c r="F178" s="29" t="n">
        <f aca="false">VLOOKUP(B178,'Liste engagés_signature'!$A$4:$E$196,5,TRUE())</f>
        <v>4</v>
      </c>
    </row>
    <row r="179" customFormat="false" ht="15.6" hidden="false" customHeight="false" outlineLevel="0" collapsed="false">
      <c r="A179" s="36" t="s">
        <v>357</v>
      </c>
      <c r="B179" s="35" t="n">
        <v>314</v>
      </c>
      <c r="C179" s="28" t="str">
        <f aca="false">VLOOKUP(B179,'Liste engagés_signature'!$A$4:$E$196,2,TRUE())</f>
        <v>SIVIGNON</v>
      </c>
      <c r="D179" s="28" t="str">
        <f aca="false">VLOOKUP(B179,'Liste engagés_signature'!$A$4:$E$196,3,TRUE())</f>
        <v>Jean-Luc</v>
      </c>
      <c r="E179" s="28" t="str">
        <f aca="false">VLOOKUP(B179,'Liste engagés_signature'!$A$4:$E$196,4,TRUE())</f>
        <v>CHAROLLES VC</v>
      </c>
      <c r="F179" s="29" t="n">
        <f aca="false">VLOOKUP(B179,'Liste engagés_signature'!$A$4:$E$196,5,TRUE())</f>
        <v>4</v>
      </c>
    </row>
    <row r="180" customFormat="false" ht="15.6" hidden="false" customHeight="false" outlineLevel="0" collapsed="false">
      <c r="A180" s="36" t="s">
        <v>357</v>
      </c>
      <c r="B180" s="35" t="n">
        <v>333</v>
      </c>
      <c r="C180" s="28" t="str">
        <f aca="false">VLOOKUP(B180,'Liste engagés_signature'!$A$4:$E$196,2,TRUE())</f>
        <v>EUVRARD</v>
      </c>
      <c r="D180" s="28" t="str">
        <f aca="false">VLOOKUP(B180,'Liste engagés_signature'!$A$4:$E$196,3,TRUE())</f>
        <v>Frédéric</v>
      </c>
      <c r="E180" s="28" t="str">
        <f aca="false">VLOOKUP(B180,'Liste engagés_signature'!$A$4:$E$196,4,TRUE())</f>
        <v>MERCUREY TEAM</v>
      </c>
      <c r="F180" s="29" t="n">
        <f aca="false">VLOOKUP(B180,'Liste engagés_signature'!$A$4:$E$196,5,TRUE())</f>
        <v>4</v>
      </c>
    </row>
    <row r="181" customFormat="false" ht="15.6" hidden="false" customHeight="false" outlineLevel="0" collapsed="false">
      <c r="A181" s="36" t="s">
        <v>357</v>
      </c>
      <c r="B181" s="35" t="n">
        <v>404</v>
      </c>
      <c r="C181" s="28" t="str">
        <f aca="false">VLOOKUP(B181,'Liste engagés_signature'!$A$4:$E$196,2,TRUE())</f>
        <v>PONSOT</v>
      </c>
      <c r="D181" s="28" t="str">
        <f aca="false">VLOOKUP(B181,'Liste engagés_signature'!$A$4:$E$196,3,TRUE())</f>
        <v>Christophe</v>
      </c>
      <c r="E181" s="28" t="str">
        <f aca="false">VLOOKUP(B181,'Liste engagés_signature'!$A$4:$E$196,4,TRUE())</f>
        <v>BUXY AC</v>
      </c>
      <c r="F181" s="29" t="n">
        <f aca="false">VLOOKUP(B181,'Liste engagés_signature'!$A$4:$E$196,5,TRUE())</f>
        <v>5</v>
      </c>
    </row>
    <row r="182" customFormat="false" ht="15.6" hidden="false" customHeight="false" outlineLevel="0" collapsed="false">
      <c r="A182" s="36" t="s">
        <v>357</v>
      </c>
      <c r="B182" s="35" t="n">
        <v>410</v>
      </c>
      <c r="C182" s="28" t="str">
        <f aca="false">VLOOKUP(B182,'Liste engagés_signature'!$A$4:$E$196,2,TRUE())</f>
        <v>CHAUVIN</v>
      </c>
      <c r="D182" s="28" t="str">
        <f aca="false">VLOOKUP(B182,'Liste engagés_signature'!$A$4:$E$196,3,TRUE())</f>
        <v>Jérôme</v>
      </c>
      <c r="E182" s="28" t="str">
        <f aca="false">VLOOKUP(B182,'Liste engagés_signature'!$A$4:$E$196,4,TRUE())</f>
        <v>CREUSOT VS</v>
      </c>
      <c r="F182" s="29" t="n">
        <f aca="false">VLOOKUP(B182,'Liste engagés_signature'!$A$4:$E$196,5,TRUE())</f>
        <v>5</v>
      </c>
    </row>
    <row r="183" customFormat="false" ht="15.6" hidden="false" customHeight="false" outlineLevel="0" collapsed="false">
      <c r="A183" s="36" t="s">
        <v>357</v>
      </c>
      <c r="B183" s="35" t="n">
        <v>414</v>
      </c>
      <c r="C183" s="28" t="str">
        <f aca="false">VLOOKUP(B183,'Liste engagés_signature'!$A$4:$E$196,2,TRUE())</f>
        <v>PEDRENO</v>
      </c>
      <c r="D183" s="28" t="str">
        <f aca="false">VLOOKUP(B183,'Liste engagés_signature'!$A$4:$E$196,3,TRUE())</f>
        <v>Maxence</v>
      </c>
      <c r="E183" s="28" t="str">
        <f aca="false">VLOOKUP(B183,'Liste engagés_signature'!$A$4:$E$196,4,TRUE())</f>
        <v>CREUSOT VS</v>
      </c>
      <c r="F183" s="29" t="n">
        <f aca="false">VLOOKUP(B183,'Liste engagés_signature'!$A$4:$E$196,5,TRUE())</f>
        <v>5</v>
      </c>
    </row>
    <row r="184" customFormat="false" ht="15.6" hidden="false" customHeight="false" outlineLevel="0" collapsed="false">
      <c r="A184" s="36" t="s">
        <v>357</v>
      </c>
      <c r="B184" s="35" t="n">
        <v>432</v>
      </c>
      <c r="C184" s="28" t="str">
        <f aca="false">VLOOKUP(B184,'Liste engagés_signature'!$A$4:$E$196,2,TRUE())</f>
        <v>RAGAINE</v>
      </c>
      <c r="D184" s="28" t="str">
        <f aca="false">VLOOKUP(B184,'Liste engagés_signature'!$A$4:$E$196,3,TRUE())</f>
        <v>Geoffrey</v>
      </c>
      <c r="E184" s="28" t="str">
        <f aca="false">VLOOKUP(B184,'Liste engagés_signature'!$A$4:$E$196,4,TRUE())</f>
        <v>SAINT-MARTIN</v>
      </c>
      <c r="F184" s="29" t="n">
        <f aca="false">VLOOKUP(B184,'Liste engagés_signature'!$A$4:$E$196,5,TRUE())</f>
        <v>5</v>
      </c>
    </row>
    <row r="185" customFormat="false" ht="15.6" hidden="false" customHeight="false" outlineLevel="0" collapsed="false">
      <c r="A185" s="36" t="s">
        <v>357</v>
      </c>
      <c r="B185" s="35" t="n">
        <v>440</v>
      </c>
      <c r="C185" s="28" t="str">
        <f aca="false">VLOOKUP(B185,'Liste engagés_signature'!$A$4:$E$196,2,TRUE())</f>
        <v>NUGUES</v>
      </c>
      <c r="D185" s="28" t="str">
        <f aca="false">VLOOKUP(B185,'Liste engagés_signature'!$A$4:$E$196,3,TRUE())</f>
        <v>Patrick</v>
      </c>
      <c r="E185" s="28" t="str">
        <f aca="false">VLOOKUP(B185,'Liste engagés_signature'!$A$4:$E$196,4,TRUE())</f>
        <v>SANVIGNES</v>
      </c>
      <c r="F185" s="29" t="n">
        <f aca="false">VLOOKUP(B185,'Liste engagés_signature'!$A$4:$E$196,5,TRUE())</f>
        <v>5</v>
      </c>
    </row>
    <row r="186" customFormat="false" ht="15.6" hidden="false" customHeight="false" outlineLevel="0" collapsed="false">
      <c r="A186" s="36" t="s">
        <v>357</v>
      </c>
      <c r="B186" s="35" t="n">
        <v>451</v>
      </c>
      <c r="C186" s="28" t="str">
        <f aca="false">VLOOKUP(B186,'Liste engagés_signature'!$A$4:$E$196,2,TRUE())</f>
        <v>DUCLOS</v>
      </c>
      <c r="D186" s="28" t="str">
        <f aca="false">VLOOKUP(B186,'Liste engagés_signature'!$A$4:$E$196,3,TRUE())</f>
        <v>Dylan</v>
      </c>
      <c r="E186" s="28" t="str">
        <f aca="false">VLOOKUP(B186,'Liste engagés_signature'!$A$4:$E$196,4,TRUE())</f>
        <v>VOUGY AVRILLY VS</v>
      </c>
      <c r="F186" s="29" t="n">
        <f aca="false">VLOOKUP(B186,'Liste engagés_signature'!$A$4:$E$196,5,TRUE())</f>
        <v>5</v>
      </c>
    </row>
    <row r="187" customFormat="false" ht="15.6" hidden="false" customHeight="false" outlineLevel="0" collapsed="false">
      <c r="A187" s="36" t="s">
        <v>357</v>
      </c>
      <c r="B187" s="35" t="n">
        <v>452</v>
      </c>
      <c r="C187" s="28" t="str">
        <f aca="false">VLOOKUP(B187,'Liste engagés_signature'!$A$4:$E$196,2,TRUE())</f>
        <v>AUSTIN</v>
      </c>
      <c r="D187" s="28" t="str">
        <f aca="false">VLOOKUP(B187,'Liste engagés_signature'!$A$4:$E$196,3,TRUE())</f>
        <v>Anthony</v>
      </c>
      <c r="E187" s="28" t="str">
        <f aca="false">VLOOKUP(B187,'Liste engagés_signature'!$A$4:$E$196,4,TRUE())</f>
        <v>VOUGY AVRILLY VS</v>
      </c>
      <c r="F187" s="29" t="n">
        <f aca="false">VLOOKUP(B187,'Liste engagés_signature'!$A$4:$E$196,5,TRUE())</f>
        <v>5</v>
      </c>
    </row>
  </sheetData>
  <autoFilter ref="B5:F187"/>
  <mergeCells count="2">
    <mergeCell ref="B1:E1"/>
    <mergeCell ref="B3:F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2" activeCellId="0" sqref="C5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7.66"/>
    <col collapsed="false" customWidth="true" hidden="false" outlineLevel="0" max="2" min="2" style="14" width="12.88"/>
    <col collapsed="false" customWidth="true" hidden="false" outlineLevel="0" max="5" min="3" style="14" width="20.55"/>
    <col collapsed="false" customWidth="true" hidden="false" outlineLevel="0" max="6" min="6" style="14" width="14.87"/>
    <col collapsed="false" customWidth="false" hidden="false" outlineLevel="0" max="41" min="7" style="14" width="11.43"/>
    <col collapsed="false" customWidth="true" hidden="false" outlineLevel="0" max="42" min="42" style="14" width="15.66"/>
    <col collapsed="false" customWidth="false" hidden="false" outlineLevel="0" max="48" min="43" style="14" width="11.43"/>
    <col collapsed="false" customWidth="true" hidden="false" outlineLevel="0" max="49" min="49" style="14" width="9.55"/>
    <col collapsed="false" customWidth="false" hidden="false" outlineLevel="0" max="257" min="50" style="14" width="11.43"/>
  </cols>
  <sheetData>
    <row r="1" customFormat="false" ht="36" hidden="false" customHeight="true" outlineLevel="0" collapsed="false">
      <c r="B1" s="16" t="s">
        <v>349</v>
      </c>
      <c r="C1" s="16"/>
      <c r="D1" s="16"/>
      <c r="E1" s="16"/>
      <c r="F1" s="17" t="n">
        <v>40334</v>
      </c>
    </row>
    <row r="2" customFormat="false" ht="7.5" hidden="false" customHeight="true" outlineLevel="0" collapsed="false">
      <c r="B2" s="18"/>
      <c r="C2" s="18"/>
      <c r="D2" s="18"/>
      <c r="E2" s="18"/>
      <c r="F2" s="18"/>
    </row>
    <row r="3" customFormat="false" ht="22.5" hidden="false" customHeight="true" outlineLevel="0" collapsed="false">
      <c r="B3" s="20" t="s">
        <v>358</v>
      </c>
      <c r="C3" s="20"/>
      <c r="D3" s="20"/>
      <c r="E3" s="20"/>
      <c r="F3" s="20"/>
    </row>
    <row r="4" customFormat="false" ht="9" hidden="false" customHeight="true" outlineLevel="0" collapsed="false"/>
    <row r="5" s="25" customFormat="true" ht="17.25" hidden="false" customHeight="true" outlineLevel="0" collapsed="false">
      <c r="A5" s="21" t="s">
        <v>351</v>
      </c>
      <c r="B5" s="21" t="s">
        <v>352</v>
      </c>
      <c r="C5" s="22" t="s">
        <v>353</v>
      </c>
      <c r="D5" s="22" t="s">
        <v>354</v>
      </c>
      <c r="E5" s="23" t="s">
        <v>355</v>
      </c>
      <c r="F5" s="24" t="s">
        <v>356</v>
      </c>
    </row>
    <row r="6" customFormat="false" ht="15.6" hidden="false" customHeight="false" outlineLevel="0" collapsed="false">
      <c r="A6" s="37" t="n">
        <v>1</v>
      </c>
      <c r="B6" s="27" t="n">
        <v>550</v>
      </c>
      <c r="C6" s="28" t="str">
        <f aca="false">VLOOKUP(B6,'Liste engagés_signature'!$A$201:$E$241,2,TRUE())</f>
        <v>CLEMENT</v>
      </c>
      <c r="D6" s="28" t="str">
        <f aca="false">VLOOKUP(B6,'Liste engagés_signature'!$A$201:$E$241,3,TRUE())</f>
        <v>Erwan</v>
      </c>
      <c r="E6" s="28" t="str">
        <f aca="false">VLOOKUP(B6,'Liste engagés_signature'!$A$201:$E$241,4,TRUE())</f>
        <v>PARAY USC</v>
      </c>
      <c r="F6" s="28" t="str">
        <f aca="false">VLOOKUP(B6,'Liste engagés_signature'!$A$201:$E$241,5,TRUE())</f>
        <v>M</v>
      </c>
    </row>
    <row r="7" customFormat="false" ht="15.6" hidden="false" customHeight="false" outlineLevel="0" collapsed="false">
      <c r="A7" s="31" t="n">
        <f aca="false">A6+1</f>
        <v>2</v>
      </c>
      <c r="B7" s="27" t="n">
        <v>549</v>
      </c>
      <c r="C7" s="28" t="str">
        <f aca="false">VLOOKUP(B7,'Liste engagés_signature'!$A$201:$E$241,2,TRUE())</f>
        <v>PROPHETE</v>
      </c>
      <c r="D7" s="28" t="str">
        <f aca="false">VLOOKUP(B7,'Liste engagés_signature'!$A$201:$E$241,3,TRUE())</f>
        <v>Clément</v>
      </c>
      <c r="E7" s="28" t="str">
        <f aca="false">VLOOKUP(B7,'Liste engagés_signature'!$A$201:$E$241,4,TRUE())</f>
        <v>VOUGY AVRILLY VS</v>
      </c>
      <c r="F7" s="28" t="str">
        <f aca="false">VLOOKUP(B7,'Liste engagés_signature'!$A$201:$E$241,5,TRUE())</f>
        <v>M</v>
      </c>
    </row>
    <row r="8" customFormat="false" ht="15.6" hidden="false" customHeight="false" outlineLevel="0" collapsed="false">
      <c r="A8" s="31" t="n">
        <f aca="false">A7+1</f>
        <v>3</v>
      </c>
      <c r="B8" s="27" t="n">
        <v>511</v>
      </c>
      <c r="C8" s="28" t="str">
        <f aca="false">VLOOKUP(B8,'Liste engagés_signature'!$A$201:$E$241,2,TRUE())</f>
        <v>GARCIA</v>
      </c>
      <c r="D8" s="28" t="str">
        <f aca="false">VLOOKUP(B8,'Liste engagés_signature'!$A$201:$E$241,3,TRUE())</f>
        <v>Ascension</v>
      </c>
      <c r="E8" s="28" t="str">
        <f aca="false">VLOOKUP(B8,'Liste engagés_signature'!$A$201:$E$241,4,TRUE())</f>
        <v>ECUISSES VSP</v>
      </c>
      <c r="F8" s="28" t="n">
        <f aca="false">VLOOKUP(B8,'Liste engagés_signature'!$A$201:$E$241,5,TRUE())</f>
        <v>6</v>
      </c>
    </row>
    <row r="9" customFormat="false" ht="15.6" hidden="false" customHeight="false" outlineLevel="0" collapsed="false">
      <c r="A9" s="31" t="n">
        <f aca="false">A8+1</f>
        <v>4</v>
      </c>
      <c r="B9" s="27" t="n">
        <v>516</v>
      </c>
      <c r="C9" s="28" t="str">
        <f aca="false">VLOOKUP(B9,'Liste engagés_signature'!$A$201:$E$241,2,TRUE())</f>
        <v>BUE</v>
      </c>
      <c r="D9" s="28" t="str">
        <f aca="false">VLOOKUP(B9,'Liste engagés_signature'!$A$201:$E$241,3,TRUE())</f>
        <v>René</v>
      </c>
      <c r="E9" s="28" t="str">
        <f aca="false">VLOOKUP(B9,'Liste engagés_signature'!$A$201:$E$241,4,TRUE())</f>
        <v>SAINT-MARCEL VC</v>
      </c>
      <c r="F9" s="28" t="n">
        <f aca="false">VLOOKUP(B9,'Liste engagés_signature'!$A$201:$E$241,5,TRUE())</f>
        <v>6</v>
      </c>
    </row>
    <row r="10" customFormat="false" ht="15.6" hidden="false" customHeight="false" outlineLevel="0" collapsed="false">
      <c r="A10" s="31" t="n">
        <f aca="false">A9+1</f>
        <v>5</v>
      </c>
      <c r="B10" s="27" t="n">
        <v>512</v>
      </c>
      <c r="C10" s="28" t="str">
        <f aca="false">VLOOKUP(B10,'Liste engagés_signature'!$A$201:$E$241,2,TRUE())</f>
        <v>LAMALLE</v>
      </c>
      <c r="D10" s="28" t="str">
        <f aca="false">VLOOKUP(B10,'Liste engagés_signature'!$A$201:$E$241,3,TRUE())</f>
        <v>Nathalie</v>
      </c>
      <c r="E10" s="28" t="str">
        <f aca="false">VLOOKUP(B10,'Liste engagés_signature'!$A$201:$E$241,4,TRUE())</f>
        <v>ECUISSES VSP</v>
      </c>
      <c r="F10" s="28" t="n">
        <f aca="false">VLOOKUP(B10,'Liste engagés_signature'!$A$201:$E$241,5,TRUE())</f>
        <v>6</v>
      </c>
    </row>
    <row r="11" customFormat="false" ht="15.6" hidden="false" customHeight="false" outlineLevel="0" collapsed="false">
      <c r="A11" s="31" t="n">
        <f aca="false">A10+1</f>
        <v>6</v>
      </c>
      <c r="B11" s="27" t="n">
        <v>522</v>
      </c>
      <c r="C11" s="28" t="str">
        <f aca="false">VLOOKUP(B11,'Liste engagés_signature'!$A$201:$E$241,2,TRUE())</f>
        <v>GONNEAUD</v>
      </c>
      <c r="D11" s="28" t="str">
        <f aca="false">VLOOKUP(B11,'Liste engagés_signature'!$A$201:$E$241,3,TRUE())</f>
        <v>Patrick</v>
      </c>
      <c r="E11" s="28" t="str">
        <f aca="false">VLOOKUP(B11,'Liste engagés_signature'!$A$201:$E$241,4,TRUE())</f>
        <v>SAINT-VALLIER</v>
      </c>
      <c r="F11" s="28" t="n">
        <f aca="false">VLOOKUP(B11,'Liste engagés_signature'!$A$201:$E$241,5,TRUE())</f>
        <v>6</v>
      </c>
    </row>
    <row r="12" customFormat="false" ht="15.6" hidden="false" customHeight="false" outlineLevel="0" collapsed="false">
      <c r="A12" s="31" t="n">
        <f aca="false">A11+1</f>
        <v>7</v>
      </c>
      <c r="B12" s="27" t="n">
        <v>529</v>
      </c>
      <c r="C12" s="28" t="str">
        <f aca="false">VLOOKUP(B12,'Liste engagés_signature'!$A$201:$E$241,2,TRUE())</f>
        <v>BONNEFOY</v>
      </c>
      <c r="D12" s="28" t="str">
        <f aca="false">VLOOKUP(B12,'Liste engagés_signature'!$A$201:$E$241,3,TRUE())</f>
        <v>Henri</v>
      </c>
      <c r="E12" s="28" t="str">
        <f aca="false">VLOOKUP(B12,'Liste engagés_signature'!$A$201:$E$241,4,TRUE())</f>
        <v>ASPTT CHALON</v>
      </c>
      <c r="F12" s="28" t="n">
        <f aca="false">VLOOKUP(B12,'Liste engagés_signature'!$A$201:$E$241,5,TRUE())</f>
        <v>6</v>
      </c>
    </row>
    <row r="13" customFormat="false" ht="15.6" hidden="false" customHeight="false" outlineLevel="0" collapsed="false">
      <c r="A13" s="31" t="n">
        <f aca="false">A12+1</f>
        <v>8</v>
      </c>
      <c r="B13" s="27" t="n">
        <v>544</v>
      </c>
      <c r="C13" s="28" t="str">
        <f aca="false">VLOOKUP(B13,'Liste engagés_signature'!$A$201:$E$241,2,TRUE())</f>
        <v>CORNOT</v>
      </c>
      <c r="D13" s="28" t="str">
        <f aca="false">VLOOKUP(B13,'Liste engagés_signature'!$A$201:$E$241,3,TRUE())</f>
        <v>David</v>
      </c>
      <c r="E13" s="28" t="str">
        <f aca="false">VLOOKUP(B13,'Liste engagés_signature'!$A$201:$E$241,4,TRUE())</f>
        <v>VERDUN AC</v>
      </c>
      <c r="F13" s="28" t="str">
        <f aca="false">VLOOKUP(B13,'Liste engagés_signature'!$A$201:$E$241,5,TRUE())</f>
        <v>M</v>
      </c>
    </row>
    <row r="14" customFormat="false" ht="15.6" hidden="false" customHeight="false" outlineLevel="0" collapsed="false">
      <c r="A14" s="31" t="n">
        <f aca="false">A13+1</f>
        <v>9</v>
      </c>
      <c r="B14" s="27" t="n">
        <v>501</v>
      </c>
      <c r="C14" s="28" t="str">
        <f aca="false">VLOOKUP(B14,'Liste engagés_signature'!$A$201:$E$241,2,TRUE())</f>
        <v>MALIN</v>
      </c>
      <c r="D14" s="28" t="str">
        <f aca="false">VLOOKUP(B14,'Liste engagés_signature'!$A$201:$E$241,3,TRUE())</f>
        <v>Gilbert</v>
      </c>
      <c r="E14" s="28" t="str">
        <f aca="false">VLOOKUP(B14,'Liste engagés_signature'!$A$201:$E$241,4,TRUE())</f>
        <v>ASPTT CHALON</v>
      </c>
      <c r="F14" s="28" t="n">
        <f aca="false">VLOOKUP(B14,'Liste engagés_signature'!$A$201:$E$241,5,TRUE())</f>
        <v>6</v>
      </c>
    </row>
    <row r="15" customFormat="false" ht="15.6" hidden="false" customHeight="false" outlineLevel="0" collapsed="false">
      <c r="A15" s="31" t="n">
        <f aca="false">A14+1</f>
        <v>10</v>
      </c>
      <c r="B15" s="27" t="n">
        <v>503</v>
      </c>
      <c r="C15" s="28" t="str">
        <f aca="false">VLOOKUP(B15,'Liste engagés_signature'!$A$201:$E$241,2,TRUE())</f>
        <v>BADOUX</v>
      </c>
      <c r="D15" s="28" t="str">
        <f aca="false">VLOOKUP(B15,'Liste engagés_signature'!$A$201:$E$241,3,TRUE())</f>
        <v>Georges</v>
      </c>
      <c r="E15" s="28" t="str">
        <f aca="false">VLOOKUP(B15,'Liste engagés_signature'!$A$201:$E$241,4,TRUE())</f>
        <v>ASPTT CHALON</v>
      </c>
      <c r="F15" s="28" t="n">
        <f aca="false">VLOOKUP(B15,'Liste engagés_signature'!$A$201:$E$241,5,TRUE())</f>
        <v>6</v>
      </c>
    </row>
    <row r="16" customFormat="false" ht="15.6" hidden="false" customHeight="false" outlineLevel="0" collapsed="false">
      <c r="A16" s="31" t="n">
        <f aca="false">A15+1</f>
        <v>11</v>
      </c>
      <c r="B16" s="27" t="n">
        <v>542</v>
      </c>
      <c r="C16" s="28" t="str">
        <f aca="false">VLOOKUP(B16,'Liste engagés_signature'!$A$201:$E$241,2,TRUE())</f>
        <v>STIER</v>
      </c>
      <c r="D16" s="28" t="str">
        <f aca="false">VLOOKUP(B16,'Liste engagés_signature'!$A$201:$E$241,3,TRUE())</f>
        <v>Guillaume</v>
      </c>
      <c r="E16" s="28" t="str">
        <f aca="false">VLOOKUP(B16,'Liste engagés_signature'!$A$201:$E$241,4,TRUE())</f>
        <v>SAINT-MARTIN</v>
      </c>
      <c r="F16" s="28" t="str">
        <f aca="false">VLOOKUP(B16,'Liste engagés_signature'!$A$201:$E$241,5,TRUE())</f>
        <v>M</v>
      </c>
    </row>
    <row r="17" customFormat="false" ht="15.6" hidden="false" customHeight="false" outlineLevel="0" collapsed="false">
      <c r="A17" s="31" t="n">
        <f aca="false">A16+1</f>
        <v>12</v>
      </c>
      <c r="B17" s="27" t="n">
        <v>551</v>
      </c>
      <c r="C17" s="28" t="str">
        <f aca="false">VLOOKUP(B17,'Liste engagés_signature'!$A$201:$E$241,2,TRUE())</f>
        <v>JOMAIN</v>
      </c>
      <c r="D17" s="28" t="str">
        <f aca="false">VLOOKUP(B17,'Liste engagés_signature'!$A$201:$E$241,3,TRUE())</f>
        <v>Gaëtan</v>
      </c>
      <c r="E17" s="28" t="str">
        <f aca="false">VLOOKUP(B17,'Liste engagés_signature'!$A$201:$E$241,4,TRUE())</f>
        <v>VOUGY AVRILLY VS</v>
      </c>
      <c r="F17" s="28" t="str">
        <f aca="false">VLOOKUP(B17,'Liste engagés_signature'!$A$201:$E$241,5,TRUE())</f>
        <v>M</v>
      </c>
    </row>
    <row r="18" customFormat="false" ht="15.6" hidden="false" customHeight="false" outlineLevel="0" collapsed="false">
      <c r="A18" s="31" t="n">
        <f aca="false">A17+1</f>
        <v>13</v>
      </c>
      <c r="B18" s="27" t="n">
        <v>507</v>
      </c>
      <c r="C18" s="28" t="str">
        <f aca="false">VLOOKUP(B18,'Liste engagés_signature'!$A$201:$E$241,2,TRUE())</f>
        <v>JANKOWSKI</v>
      </c>
      <c r="D18" s="28" t="str">
        <f aca="false">VLOOKUP(B18,'Liste engagés_signature'!$A$201:$E$241,3,TRUE())</f>
        <v>Bernard</v>
      </c>
      <c r="E18" s="28" t="str">
        <f aca="false">VLOOKUP(B18,'Liste engagés_signature'!$A$201:$E$241,4,TRUE())</f>
        <v>CREUSOT CSE</v>
      </c>
      <c r="F18" s="28" t="n">
        <f aca="false">VLOOKUP(B18,'Liste engagés_signature'!$A$201:$E$241,5,TRUE())</f>
        <v>6</v>
      </c>
    </row>
    <row r="19" customFormat="false" ht="15.6" hidden="false" customHeight="false" outlineLevel="0" collapsed="false">
      <c r="A19" s="31" t="n">
        <f aca="false">A18+1</f>
        <v>14</v>
      </c>
      <c r="B19" s="27" t="n">
        <v>523</v>
      </c>
      <c r="C19" s="28" t="str">
        <f aca="false">VLOOKUP(B19,'Liste engagés_signature'!$A$201:$E$241,2,TRUE())</f>
        <v>MILARA</v>
      </c>
      <c r="D19" s="28" t="str">
        <f aca="false">VLOOKUP(B19,'Liste engagés_signature'!$A$201:$E$241,3,TRUE())</f>
        <v>Santiago</v>
      </c>
      <c r="E19" s="28" t="str">
        <f aca="false">VLOOKUP(B19,'Liste engagés_signature'!$A$201:$E$241,4,TRUE())</f>
        <v>SAINT-VALLIER</v>
      </c>
      <c r="F19" s="28" t="n">
        <f aca="false">VLOOKUP(B19,'Liste engagés_signature'!$A$201:$E$241,5,TRUE())</f>
        <v>6</v>
      </c>
    </row>
    <row r="20" customFormat="false" ht="15.6" hidden="false" customHeight="false" outlineLevel="0" collapsed="false">
      <c r="A20" s="31" t="n">
        <f aca="false">A19+1</f>
        <v>15</v>
      </c>
      <c r="B20" s="27" t="n">
        <v>531</v>
      </c>
      <c r="C20" s="28" t="str">
        <f aca="false">VLOOKUP(B20,'Liste engagés_signature'!$A$201:$E$241,2,TRUE())</f>
        <v>TREMEAUX</v>
      </c>
      <c r="D20" s="28" t="str">
        <f aca="false">VLOOKUP(B20,'Liste engagés_signature'!$A$201:$E$241,3,TRUE())</f>
        <v>Véronique</v>
      </c>
      <c r="E20" s="28" t="str">
        <f aca="false">VLOOKUP(B20,'Liste engagés_signature'!$A$201:$E$241,4,TRUE())</f>
        <v>CHALON VS</v>
      </c>
      <c r="F20" s="28" t="str">
        <f aca="false">VLOOKUP(B20,'Liste engagés_signature'!$A$201:$E$241,5,TRUE())</f>
        <v>F</v>
      </c>
    </row>
    <row r="21" customFormat="false" ht="15.6" hidden="false" customHeight="false" outlineLevel="0" collapsed="false">
      <c r="A21" s="31" t="n">
        <f aca="false">A20+1</f>
        <v>16</v>
      </c>
      <c r="B21" s="27" t="n">
        <v>509</v>
      </c>
      <c r="C21" s="28" t="str">
        <f aca="false">VLOOKUP(B21,'Liste engagés_signature'!$A$201:$E$241,2,TRUE())</f>
        <v>MORAU</v>
      </c>
      <c r="D21" s="28" t="str">
        <f aca="false">VLOOKUP(B21,'Liste engagés_signature'!$A$201:$E$241,3,TRUE())</f>
        <v>Catherine</v>
      </c>
      <c r="E21" s="28" t="str">
        <f aca="false">VLOOKUP(B21,'Liste engagés_signature'!$A$201:$E$241,4,TRUE())</f>
        <v>DIGOIN</v>
      </c>
      <c r="F21" s="28" t="n">
        <f aca="false">VLOOKUP(B21,'Liste engagés_signature'!$A$201:$E$241,5,TRUE())</f>
        <v>6</v>
      </c>
    </row>
    <row r="22" customFormat="false" ht="15.6" hidden="false" customHeight="false" outlineLevel="0" collapsed="false">
      <c r="A22" s="31" t="n">
        <f aca="false">A21+1</f>
        <v>17</v>
      </c>
      <c r="B22" s="27" t="n">
        <v>505</v>
      </c>
      <c r="C22" s="28" t="str">
        <f aca="false">VLOOKUP(B22,'Liste engagés_signature'!$A$201:$E$241,2,TRUE())</f>
        <v>PICARD</v>
      </c>
      <c r="D22" s="28" t="str">
        <f aca="false">VLOOKUP(B22,'Liste engagés_signature'!$A$201:$E$241,3,TRUE())</f>
        <v>Odette</v>
      </c>
      <c r="E22" s="28" t="str">
        <f aca="false">VLOOKUP(B22,'Liste engagés_signature'!$A$201:$E$241,4,TRUE())</f>
        <v>CHALON VS</v>
      </c>
      <c r="F22" s="28" t="n">
        <f aca="false">VLOOKUP(B22,'Liste engagés_signature'!$A$201:$E$241,5,TRUE())</f>
        <v>6</v>
      </c>
    </row>
    <row r="23" customFormat="false" ht="15.6" hidden="false" customHeight="false" outlineLevel="0" collapsed="false">
      <c r="A23" s="31" t="n">
        <f aca="false">A22+1</f>
        <v>18</v>
      </c>
      <c r="B23" s="27" t="n">
        <v>524</v>
      </c>
      <c r="C23" s="28" t="str">
        <f aca="false">VLOOKUP(B23,'Liste engagés_signature'!$A$201:$E$241,2,TRUE())</f>
        <v>CHANDET</v>
      </c>
      <c r="D23" s="28" t="str">
        <f aca="false">VLOOKUP(B23,'Liste engagés_signature'!$A$201:$E$241,3,TRUE())</f>
        <v>André</v>
      </c>
      <c r="E23" s="28" t="str">
        <f aca="false">VLOOKUP(B23,'Liste engagés_signature'!$A$201:$E$241,4,TRUE())</f>
        <v>SANVIGNES</v>
      </c>
      <c r="F23" s="28" t="n">
        <f aca="false">VLOOKUP(B23,'Liste engagés_signature'!$A$201:$E$241,5,TRUE())</f>
        <v>6</v>
      </c>
    </row>
    <row r="24" customFormat="false" ht="15.6" hidden="false" customHeight="false" outlineLevel="0" collapsed="false">
      <c r="A24" s="31" t="n">
        <f aca="false">A23+1</f>
        <v>19</v>
      </c>
      <c r="B24" s="27" t="n">
        <v>506</v>
      </c>
      <c r="C24" s="28" t="str">
        <f aca="false">VLOOKUP(B24,'Liste engagés_signature'!$A$201:$E$241,2,TRUE())</f>
        <v>HARDY</v>
      </c>
      <c r="D24" s="28" t="str">
        <f aca="false">VLOOKUP(B24,'Liste engagés_signature'!$A$201:$E$241,3,TRUE())</f>
        <v>Mathieu</v>
      </c>
      <c r="E24" s="28" t="str">
        <f aca="false">VLOOKUP(B24,'Liste engagés_signature'!$A$201:$E$241,4,TRUE())</f>
        <v>CHALON VS</v>
      </c>
      <c r="F24" s="28" t="n">
        <f aca="false">VLOOKUP(B24,'Liste engagés_signature'!$A$201:$E$241,5,TRUE())</f>
        <v>6</v>
      </c>
    </row>
    <row r="25" customFormat="false" ht="15.6" hidden="false" customHeight="false" outlineLevel="0" collapsed="false">
      <c r="A25" s="31" t="n">
        <f aca="false">A24+1</f>
        <v>20</v>
      </c>
      <c r="B25" s="27" t="n">
        <v>514</v>
      </c>
      <c r="C25" s="28" t="str">
        <f aca="false">VLOOKUP(B25,'Liste engagés_signature'!$A$201:$E$241,2,TRUE())</f>
        <v>GABERT</v>
      </c>
      <c r="D25" s="28" t="str">
        <f aca="false">VLOOKUP(B25,'Liste engagés_signature'!$A$201:$E$241,3,TRUE())</f>
        <v>Alain</v>
      </c>
      <c r="E25" s="28" t="str">
        <f aca="false">VLOOKUP(B25,'Liste engagés_signature'!$A$201:$E$241,4,TRUE())</f>
        <v>JONCY VS</v>
      </c>
      <c r="F25" s="28" t="n">
        <f aca="false">VLOOKUP(B25,'Liste engagés_signature'!$A$201:$E$241,5,TRUE())</f>
        <v>6</v>
      </c>
    </row>
    <row r="26" customFormat="false" ht="15.6" hidden="false" customHeight="false" outlineLevel="0" collapsed="false">
      <c r="A26" s="31" t="n">
        <f aca="false">A25+1</f>
        <v>21</v>
      </c>
      <c r="B26" s="27" t="n">
        <v>504</v>
      </c>
      <c r="C26" s="28" t="str">
        <f aca="false">VLOOKUP(B26,'Liste engagés_signature'!$A$201:$E$241,2,TRUE())</f>
        <v>PRIETOT</v>
      </c>
      <c r="D26" s="28" t="str">
        <f aca="false">VLOOKUP(B26,'Liste engagés_signature'!$A$201:$E$241,3,TRUE())</f>
        <v>Jérôme</v>
      </c>
      <c r="E26" s="28" t="str">
        <f aca="false">VLOOKUP(B26,'Liste engagés_signature'!$A$201:$E$241,4,TRUE())</f>
        <v>BUXY AC</v>
      </c>
      <c r="F26" s="28" t="n">
        <f aca="false">VLOOKUP(B26,'Liste engagés_signature'!$A$201:$E$241,5,TRUE())</f>
        <v>6</v>
      </c>
    </row>
    <row r="27" customFormat="false" ht="15.6" hidden="false" customHeight="false" outlineLevel="0" collapsed="false">
      <c r="A27" s="31" t="n">
        <f aca="false">A26+1</f>
        <v>22</v>
      </c>
      <c r="B27" s="27" t="n">
        <v>510</v>
      </c>
      <c r="C27" s="28" t="str">
        <f aca="false">VLOOKUP(B27,'Liste engagés_signature'!$A$201:$E$241,2,TRUE())</f>
        <v>EUVRARD</v>
      </c>
      <c r="D27" s="28" t="str">
        <f aca="false">VLOOKUP(B27,'Liste engagés_signature'!$A$201:$E$241,3,TRUE())</f>
        <v>Jean-Paul</v>
      </c>
      <c r="E27" s="28" t="str">
        <f aca="false">VLOOKUP(B27,'Liste engagés_signature'!$A$201:$E$241,4,TRUE())</f>
        <v>ECUISSES VSP</v>
      </c>
      <c r="F27" s="28" t="n">
        <f aca="false">VLOOKUP(B27,'Liste engagés_signature'!$A$201:$E$241,5,TRUE())</f>
        <v>6</v>
      </c>
    </row>
    <row r="28" customFormat="false" ht="15.6" hidden="false" customHeight="false" outlineLevel="0" collapsed="false">
      <c r="A28" s="31" t="n">
        <f aca="false">A27+1</f>
        <v>23</v>
      </c>
      <c r="B28" s="27" t="n">
        <v>541</v>
      </c>
      <c r="C28" s="28" t="str">
        <f aca="false">VLOOKUP(B28,'Liste engagés_signature'!$A$201:$E$241,2,TRUE())</f>
        <v>BERLAND</v>
      </c>
      <c r="D28" s="28" t="str">
        <f aca="false">VLOOKUP(B28,'Liste engagés_signature'!$A$201:$E$241,3,TRUE())</f>
        <v>Nicolas</v>
      </c>
      <c r="E28" s="28" t="str">
        <f aca="false">VLOOKUP(B28,'Liste engagés_signature'!$A$201:$E$241,4,TRUE())</f>
        <v>SAINT-MARTIN</v>
      </c>
      <c r="F28" s="28" t="str">
        <f aca="false">VLOOKUP(B28,'Liste engagés_signature'!$A$201:$E$241,5,TRUE())</f>
        <v>M</v>
      </c>
    </row>
    <row r="29" customFormat="false" ht="15.6" hidden="false" customHeight="false" outlineLevel="0" collapsed="false">
      <c r="A29" s="31" t="n">
        <f aca="false">A28+1</f>
        <v>24</v>
      </c>
      <c r="B29" s="27" t="n">
        <v>513</v>
      </c>
      <c r="C29" s="28" t="str">
        <f aca="false">VLOOKUP(B29,'Liste engagés_signature'!$A$201:$E$241,2,TRUE())</f>
        <v>GROS</v>
      </c>
      <c r="D29" s="28" t="str">
        <f aca="false">VLOOKUP(B29,'Liste engagés_signature'!$A$201:$E$241,3,TRUE())</f>
        <v>Eric</v>
      </c>
      <c r="E29" s="28" t="str">
        <f aca="false">VLOOKUP(B29,'Liste engagés_signature'!$A$201:$E$241,4,TRUE())</f>
        <v>JONCY VS</v>
      </c>
      <c r="F29" s="28" t="n">
        <f aca="false">VLOOKUP(B29,'Liste engagés_signature'!$A$201:$E$241,5,TRUE())</f>
        <v>6</v>
      </c>
    </row>
    <row r="30" customFormat="false" ht="15.6" hidden="false" customHeight="false" outlineLevel="0" collapsed="false">
      <c r="A30" s="31" t="n">
        <f aca="false">A29+1</f>
        <v>25</v>
      </c>
      <c r="B30" s="27" t="n">
        <v>519</v>
      </c>
      <c r="C30" s="28" t="str">
        <f aca="false">VLOOKUP(B30,'Liste engagés_signature'!$A$201:$E$241,2,TRUE())</f>
        <v>PROTHIAU</v>
      </c>
      <c r="D30" s="28" t="str">
        <f aca="false">VLOOKUP(B30,'Liste engagés_signature'!$A$201:$E$241,3,TRUE())</f>
        <v>Madeleine</v>
      </c>
      <c r="E30" s="28" t="str">
        <f aca="false">VLOOKUP(B30,'Liste engagés_signature'!$A$201:$E$241,4,TRUE())</f>
        <v>SAINT-MARTIN</v>
      </c>
      <c r="F30" s="28" t="n">
        <f aca="false">VLOOKUP(B30,'Liste engagés_signature'!$A$201:$E$241,5,TRUE())</f>
        <v>6</v>
      </c>
    </row>
    <row r="31" customFormat="false" ht="15.6" hidden="false" customHeight="false" outlineLevel="0" collapsed="false">
      <c r="A31" s="31" t="n">
        <f aca="false">A30+1</f>
        <v>26</v>
      </c>
      <c r="B31" s="27" t="n">
        <v>528</v>
      </c>
      <c r="C31" s="28" t="str">
        <f aca="false">VLOOKUP(B31,'Liste engagés_signature'!$A$201:$E$241,2,TRUE())</f>
        <v>BRUILLOT</v>
      </c>
      <c r="D31" s="28" t="str">
        <f aca="false">VLOOKUP(B31,'Liste engagés_signature'!$A$201:$E$241,3,TRUE())</f>
        <v>Dominiqe</v>
      </c>
      <c r="E31" s="28" t="str">
        <f aca="false">VLOOKUP(B31,'Liste engagés_signature'!$A$201:$E$241,4,TRUE())</f>
        <v>FLACE</v>
      </c>
      <c r="F31" s="28" t="n">
        <f aca="false">VLOOKUP(B31,'Liste engagés_signature'!$A$201:$E$241,5,TRUE())</f>
        <v>6</v>
      </c>
    </row>
    <row r="32" customFormat="false" ht="15.6" hidden="false" customHeight="false" outlineLevel="0" collapsed="false">
      <c r="A32" s="31" t="n">
        <f aca="false">A31+1</f>
        <v>27</v>
      </c>
      <c r="B32" s="27" t="n">
        <v>517</v>
      </c>
      <c r="C32" s="28" t="str">
        <f aca="false">VLOOKUP(B32,'Liste engagés_signature'!$A$201:$E$241,2,TRUE())</f>
        <v>DYON</v>
      </c>
      <c r="D32" s="28" t="str">
        <f aca="false">VLOOKUP(B32,'Liste engagés_signature'!$A$201:$E$241,3,TRUE())</f>
        <v>David</v>
      </c>
      <c r="E32" s="28" t="str">
        <f aca="false">VLOOKUP(B32,'Liste engagés_signature'!$A$201:$E$241,4,TRUE())</f>
        <v>SAINT-MARTIN</v>
      </c>
      <c r="F32" s="28" t="n">
        <f aca="false">VLOOKUP(B32,'Liste engagés_signature'!$A$201:$E$241,5,TRUE())</f>
        <v>6</v>
      </c>
    </row>
    <row r="33" customFormat="false" ht="15.6" hidden="false" customHeight="false" outlineLevel="0" collapsed="false">
      <c r="A33" s="31" t="n">
        <f aca="false">A32+1</f>
        <v>28</v>
      </c>
      <c r="B33" s="27" t="n">
        <v>534</v>
      </c>
      <c r="C33" s="28" t="str">
        <f aca="false">VLOOKUP(B33,'Liste engagés_signature'!$A$201:$E$241,2,TRUE())</f>
        <v>COUREAU</v>
      </c>
      <c r="D33" s="28" t="str">
        <f aca="false">VLOOKUP(B33,'Liste engagés_signature'!$A$201:$E$241,3,TRUE())</f>
        <v>Laure</v>
      </c>
      <c r="E33" s="28" t="str">
        <f aca="false">VLOOKUP(B33,'Liste engagés_signature'!$A$201:$E$241,4,TRUE())</f>
        <v>PARAY USC</v>
      </c>
      <c r="F33" s="28" t="str">
        <f aca="false">VLOOKUP(B33,'Liste engagés_signature'!$A$201:$E$241,5,TRUE())</f>
        <v>F</v>
      </c>
    </row>
    <row r="34" customFormat="false" ht="15.6" hidden="false" customHeight="false" outlineLevel="0" collapsed="false">
      <c r="A34" s="31" t="n">
        <f aca="false">A33+1</f>
        <v>29</v>
      </c>
      <c r="B34" s="27" t="n">
        <v>518</v>
      </c>
      <c r="C34" s="28" t="str">
        <f aca="false">VLOOKUP(B34,'Liste engagés_signature'!$A$201:$E$241,2,TRUE())</f>
        <v>DE VECCHI</v>
      </c>
      <c r="D34" s="28" t="str">
        <f aca="false">VLOOKUP(B34,'Liste engagés_signature'!$A$201:$E$241,3,TRUE())</f>
        <v>Georges</v>
      </c>
      <c r="E34" s="28" t="str">
        <f aca="false">VLOOKUP(B34,'Liste engagés_signature'!$A$201:$E$241,4,TRUE())</f>
        <v>SAINT-MARTIN</v>
      </c>
      <c r="F34" s="28" t="n">
        <f aca="false">VLOOKUP(B34,'Liste engagés_signature'!$A$201:$E$241,5,TRUE())</f>
        <v>6</v>
      </c>
    </row>
    <row r="35" customFormat="false" ht="15.6" hidden="false" customHeight="false" outlineLevel="0" collapsed="false">
      <c r="A35" s="31" t="n">
        <f aca="false">A34+1</f>
        <v>30</v>
      </c>
      <c r="B35" s="27" t="n">
        <v>530</v>
      </c>
      <c r="C35" s="28" t="str">
        <f aca="false">VLOOKUP(B35,'Liste engagés_signature'!$A$201:$E$241,2,TRUE())</f>
        <v>DEMORTIERE</v>
      </c>
      <c r="D35" s="28" t="str">
        <f aca="false">VLOOKUP(B35,'Liste engagés_signature'!$A$201:$E$241,3,TRUE())</f>
        <v>Aude</v>
      </c>
      <c r="E35" s="28" t="str">
        <f aca="false">VLOOKUP(B35,'Liste engagés_signature'!$A$201:$E$241,4,TRUE())</f>
        <v>BUXY AC</v>
      </c>
      <c r="F35" s="28" t="str">
        <f aca="false">VLOOKUP(B35,'Liste engagés_signature'!$A$201:$E$241,5,TRUE())</f>
        <v>F</v>
      </c>
    </row>
    <row r="36" customFormat="false" ht="15.6" hidden="false" customHeight="false" outlineLevel="0" collapsed="false">
      <c r="A36" s="31" t="n">
        <f aca="false">A35+1</f>
        <v>31</v>
      </c>
      <c r="B36" s="27" t="n">
        <v>543</v>
      </c>
      <c r="C36" s="28" t="str">
        <f aca="false">VLOOKUP(B36,'Liste engagés_signature'!$A$201:$E$241,2,TRUE())</f>
        <v>PLATHEY</v>
      </c>
      <c r="D36" s="28" t="str">
        <f aca="false">VLOOKUP(B36,'Liste engagés_signature'!$A$201:$E$241,3,TRUE())</f>
        <v>Justin</v>
      </c>
      <c r="E36" s="28" t="str">
        <f aca="false">VLOOKUP(B36,'Liste engagés_signature'!$A$201:$E$241,4,TRUE())</f>
        <v>SAINT-MARTIN</v>
      </c>
      <c r="F36" s="28" t="str">
        <f aca="false">VLOOKUP(B36,'Liste engagés_signature'!$A$201:$E$241,5,TRUE())</f>
        <v>M</v>
      </c>
    </row>
    <row r="37" customFormat="false" ht="15.6" hidden="false" customHeight="false" outlineLevel="0" collapsed="false">
      <c r="A37" s="31" t="n">
        <f aca="false">A36+1</f>
        <v>32</v>
      </c>
      <c r="B37" s="27" t="n">
        <v>533</v>
      </c>
      <c r="C37" s="28" t="str">
        <f aca="false">VLOOKUP(B37,'Liste engagés_signature'!$A$201:$E$241,2,TRUE())</f>
        <v>BEURET</v>
      </c>
      <c r="D37" s="28" t="str">
        <f aca="false">VLOOKUP(B37,'Liste engagés_signature'!$A$201:$E$241,3,TRUE())</f>
        <v>Magali</v>
      </c>
      <c r="E37" s="28" t="str">
        <f aca="false">VLOOKUP(B37,'Liste engagés_signature'!$A$201:$E$241,4,TRUE())</f>
        <v>CREUSOT VS</v>
      </c>
      <c r="F37" s="28" t="str">
        <f aca="false">VLOOKUP(B37,'Liste engagés_signature'!$A$201:$E$241,5,TRUE())</f>
        <v>F</v>
      </c>
    </row>
    <row r="38" customFormat="false" ht="15.6" hidden="false" customHeight="false" outlineLevel="0" collapsed="false">
      <c r="A38" s="31" t="n">
        <f aca="false">A37+1</f>
        <v>33</v>
      </c>
      <c r="B38" s="27" t="n">
        <v>502</v>
      </c>
      <c r="C38" s="28" t="str">
        <f aca="false">VLOOKUP(B38,'Liste engagés_signature'!$A$201:$E$241,2,TRUE())</f>
        <v>ANDRE</v>
      </c>
      <c r="D38" s="28" t="str">
        <f aca="false">VLOOKUP(B38,'Liste engagés_signature'!$A$201:$E$241,3,TRUE())</f>
        <v>Christian</v>
      </c>
      <c r="E38" s="28" t="str">
        <f aca="false">VLOOKUP(B38,'Liste engagés_signature'!$A$201:$E$241,4,TRUE())</f>
        <v>ASPTT CHALON</v>
      </c>
      <c r="F38" s="28" t="n">
        <f aca="false">VLOOKUP(B38,'Liste engagés_signature'!$A$201:$E$241,5,TRUE())</f>
        <v>6</v>
      </c>
    </row>
    <row r="39" customFormat="false" ht="15.6" hidden="false" customHeight="false" outlineLevel="0" collapsed="false">
      <c r="A39" s="31" t="n">
        <f aca="false">A38+1</f>
        <v>34</v>
      </c>
      <c r="B39" s="27" t="n">
        <v>532</v>
      </c>
      <c r="C39" s="28" t="str">
        <f aca="false">VLOOKUP(B39,'Liste engagés_signature'!$A$201:$E$241,2,TRUE())</f>
        <v>JANKOWSKI</v>
      </c>
      <c r="D39" s="28" t="str">
        <f aca="false">VLOOKUP(B39,'Liste engagés_signature'!$A$201:$E$241,3,TRUE())</f>
        <v>Messaline</v>
      </c>
      <c r="E39" s="28" t="str">
        <f aca="false">VLOOKUP(B39,'Liste engagés_signature'!$A$201:$E$241,4,TRUE())</f>
        <v>CREUSOT VS</v>
      </c>
      <c r="F39" s="28" t="str">
        <f aca="false">VLOOKUP(B39,'Liste engagés_signature'!$A$201:$E$241,5,TRUE())</f>
        <v>F</v>
      </c>
    </row>
    <row r="40" customFormat="false" ht="15.6" hidden="false" customHeight="false" outlineLevel="0" collapsed="false">
      <c r="A40" s="31" t="n">
        <f aca="false">A39+1</f>
        <v>35</v>
      </c>
      <c r="B40" s="27" t="n">
        <v>536</v>
      </c>
      <c r="C40" s="28" t="str">
        <f aca="false">VLOOKUP(B40,'Liste engagés_signature'!$A$201:$E$241,2,TRUE())</f>
        <v>RABUT</v>
      </c>
      <c r="D40" s="28" t="str">
        <f aca="false">VLOOKUP(B40,'Liste engagés_signature'!$A$201:$E$241,3,TRUE())</f>
        <v>Céline</v>
      </c>
      <c r="E40" s="28" t="str">
        <f aca="false">VLOOKUP(B40,'Liste engagés_signature'!$A$201:$E$241,4,TRUE())</f>
        <v>SAINT-MARTIN</v>
      </c>
      <c r="F40" s="28" t="str">
        <f aca="false">VLOOKUP(B40,'Liste engagés_signature'!$A$201:$E$241,5,TRUE())</f>
        <v>F</v>
      </c>
    </row>
    <row r="41" customFormat="false" ht="15.6" hidden="false" customHeight="false" outlineLevel="0" collapsed="false">
      <c r="A41" s="31" t="n">
        <f aca="false">A40+1</f>
        <v>36</v>
      </c>
      <c r="B41" s="38" t="n">
        <v>500</v>
      </c>
      <c r="C41" s="28" t="s">
        <v>300</v>
      </c>
      <c r="D41" s="28" t="s">
        <v>301</v>
      </c>
      <c r="E41" s="28" t="s">
        <v>302</v>
      </c>
      <c r="F41" s="28" t="n">
        <v>6</v>
      </c>
    </row>
    <row r="42" customFormat="false" ht="15.6" hidden="false" customHeight="false" outlineLevel="0" collapsed="false">
      <c r="A42" s="31" t="n">
        <f aca="false">A41+1</f>
        <v>37</v>
      </c>
      <c r="B42" s="38" t="n">
        <v>521</v>
      </c>
      <c r="C42" s="28" t="str">
        <f aca="false">VLOOKUP(B42,'Liste engagés_signature'!$A$201:$E$241,2,TRUE())</f>
        <v>BOYER</v>
      </c>
      <c r="D42" s="28" t="str">
        <f aca="false">VLOOKUP(B42,'Liste engagés_signature'!$A$201:$E$241,3,TRUE())</f>
        <v>Gilles</v>
      </c>
      <c r="E42" s="28" t="str">
        <f aca="false">VLOOKUP(B42,'Liste engagés_signature'!$A$201:$E$241,4,TRUE())</f>
        <v>SAINT-VALLIER</v>
      </c>
      <c r="F42" s="28" t="n">
        <f aca="false">VLOOKUP(B42,'Liste engagés_signature'!$A$201:$E$241,5,TRUE())</f>
        <v>6</v>
      </c>
    </row>
    <row r="43" customFormat="false" ht="15.6" hidden="false" customHeight="false" outlineLevel="0" collapsed="false">
      <c r="A43" s="31" t="n">
        <f aca="false">A42+1</f>
        <v>38</v>
      </c>
      <c r="B43" s="38" t="n">
        <v>548</v>
      </c>
      <c r="C43" s="28" t="str">
        <f aca="false">VLOOKUP(B43,'Liste engagés_signature'!$A$201:$E$241,2,TRUE())</f>
        <v>MAUSSIER</v>
      </c>
      <c r="D43" s="28" t="str">
        <f aca="false">VLOOKUP(B43,'Liste engagés_signature'!$A$201:$E$241,3,TRUE())</f>
        <v>Arnaud</v>
      </c>
      <c r="E43" s="28" t="str">
        <f aca="false">VLOOKUP(B43,'Liste engagés_signature'!$A$201:$E$241,4,TRUE())</f>
        <v>VOUGY AVRILLY VS</v>
      </c>
      <c r="F43" s="28" t="str">
        <f aca="false">VLOOKUP(B43,'Liste engagés_signature'!$A$201:$E$241,5,TRUE())</f>
        <v>M</v>
      </c>
    </row>
    <row r="44" customFormat="false" ht="15.6" hidden="false" customHeight="false" outlineLevel="0" collapsed="false">
      <c r="A44" s="31" t="n">
        <f aca="false">A43+1</f>
        <v>39</v>
      </c>
      <c r="B44" s="38" t="n">
        <v>537</v>
      </c>
      <c r="C44" s="28" t="str">
        <f aca="false">VLOOKUP(B44,'Liste engagés_signature'!$A$201:$E$241,2,TRUE())</f>
        <v>ZACCHIA</v>
      </c>
      <c r="D44" s="28" t="str">
        <f aca="false">VLOOKUP(B44,'Liste engagés_signature'!$A$201:$E$241,3,TRUE())</f>
        <v>Joce</v>
      </c>
      <c r="E44" s="28" t="str">
        <f aca="false">VLOOKUP(B44,'Liste engagés_signature'!$A$201:$E$241,4,TRUE())</f>
        <v>SAINT-MARTIN</v>
      </c>
      <c r="F44" s="28" t="str">
        <f aca="false">VLOOKUP(B44,'Liste engagés_signature'!$A$201:$E$241,5,TRUE())</f>
        <v>F</v>
      </c>
    </row>
    <row r="45" customFormat="false" ht="15.6" hidden="false" customHeight="false" outlineLevel="0" collapsed="false">
      <c r="A45" s="31" t="n">
        <f aca="false">A44+1</f>
        <v>40</v>
      </c>
      <c r="B45" s="38" t="n">
        <v>525</v>
      </c>
      <c r="C45" s="28" t="str">
        <f aca="false">VLOOKUP(B45,'Liste engagés_signature'!$A$201:$E$241,2,TRUE())</f>
        <v>LECOIN</v>
      </c>
      <c r="D45" s="28" t="str">
        <f aca="false">VLOOKUP(B45,'Liste engagés_signature'!$A$201:$E$241,3,TRUE())</f>
        <v>Hervé</v>
      </c>
      <c r="E45" s="28" t="str">
        <f aca="false">VLOOKUP(B45,'Liste engagés_signature'!$A$201:$E$241,4,TRUE())</f>
        <v>VOUGY AVRILLY VS</v>
      </c>
      <c r="F45" s="28" t="n">
        <f aca="false">VLOOKUP(B45,'Liste engagés_signature'!$A$201:$E$241,5,TRUE())</f>
        <v>6</v>
      </c>
    </row>
    <row r="46" customFormat="false" ht="15.6" hidden="false" customHeight="false" outlineLevel="0" collapsed="false">
      <c r="A46" s="39" t="s">
        <v>357</v>
      </c>
      <c r="B46" s="38" t="n">
        <v>535</v>
      </c>
      <c r="C46" s="28" t="str">
        <f aca="false">VLOOKUP(B46,'Liste engagés_signature'!$A$201:$E$241,2,TRUE())</f>
        <v>MOLINOT</v>
      </c>
      <c r="D46" s="28" t="str">
        <f aca="false">VLOOKUP(B46,'Liste engagés_signature'!$A$201:$E$241,3,TRUE())</f>
        <v>Ludivine</v>
      </c>
      <c r="E46" s="28" t="str">
        <f aca="false">VLOOKUP(B46,'Liste engagés_signature'!$A$201:$E$241,4,TRUE())</f>
        <v>SAINT-MARTIN</v>
      </c>
      <c r="F46" s="28" t="str">
        <f aca="false">VLOOKUP(B46,'Liste engagés_signature'!$A$201:$E$241,5,TRUE())</f>
        <v>F</v>
      </c>
    </row>
    <row r="47" customFormat="false" ht="15.6" hidden="false" customHeight="false" outlineLevel="0" collapsed="false">
      <c r="A47" s="40"/>
      <c r="B47" s="38"/>
      <c r="C47" s="28"/>
      <c r="D47" s="28"/>
      <c r="E47" s="28"/>
      <c r="F47" s="28"/>
    </row>
    <row r="48" customFormat="false" ht="15.6" hidden="false" customHeight="false" outlineLevel="0" collapsed="false">
      <c r="A48" s="40"/>
      <c r="B48" s="38"/>
      <c r="C48" s="28"/>
      <c r="D48" s="28"/>
      <c r="E48" s="28"/>
      <c r="F48" s="28"/>
    </row>
    <row r="49" customFormat="false" ht="15.6" hidden="false" customHeight="false" outlineLevel="0" collapsed="false">
      <c r="A49" s="31"/>
      <c r="B49" s="38"/>
      <c r="C49" s="28"/>
      <c r="D49" s="28"/>
      <c r="E49" s="28"/>
      <c r="F49" s="28"/>
    </row>
  </sheetData>
  <autoFilter ref="B5:F31"/>
  <mergeCells count="2">
    <mergeCell ref="B1:E1"/>
    <mergeCell ref="B3:F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13:11:01Z</dcterms:created>
  <dc:creator>ROUSSELOT</dc:creator>
  <dc:description/>
  <dc:language>en-US</dc:language>
  <cp:lastModifiedBy>user</cp:lastModifiedBy>
  <cp:lastPrinted>2010-06-05T16:15:35Z</cp:lastPrinted>
  <dcterms:modified xsi:type="dcterms:W3CDTF">2010-06-09T19:08:47Z</dcterms:modified>
  <cp:revision>0</cp:revision>
  <dc:subject/>
  <dc:title/>
</cp:coreProperties>
</file>